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2"/>
  </bookViews>
  <sheets>
    <sheet name="Remote Payment Address" sheetId="1" state="visible" r:id="rId2"/>
    <sheet name=" Rate Chart" sheetId="2" state="visible" r:id="rId3"/>
    <sheet name="ROC Page 1" sheetId="3" state="visible" r:id="rId4"/>
    <sheet name="ROC Continuation Page 2" sheetId="4" state="visible" r:id="rId5"/>
    <sheet name="ROC Continuation Page 3" sheetId="5" state="visible" r:id="rId6"/>
    <sheet name="ROC Continuation Page 4" sheetId="6" state="visible" r:id="rId7"/>
    <sheet name="ROC Continuation Page 5" sheetId="7" state="visible" r:id="rId8"/>
    <sheet name="Electronic Download (unlocked)" sheetId="8" state="visible" r:id="rId9"/>
    <sheet name="Electronic Download (locked)" sheetId="9" state="visible" r:id="rId10"/>
    <sheet name="Sheet1" sheetId="10" state="visible" r:id="rId11"/>
  </sheets>
  <definedNames>
    <definedName function="false" hidden="false" localSheetId="2" name="_xlnm.Print_Area" vbProcedure="false">'ROC Page 1'!$A$1:$T$52</definedName>
    <definedName function="false" hidden="false" name="_xlfn_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3" authorId="0">
      <text>
        <r>
          <rPr>
            <sz val="10"/>
            <color rgb="FF000000"/>
            <rFont val="Tahoma"/>
            <family val="2"/>
          </rPr>
          <t xml:space="preserve">Enter year of agreement, 2014, 2011, 2010 (network) 2008 etc.</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4</xdr:col>
                <xdr:colOff>51</xdr:colOff>
                <xdr:row>17</xdr:row>
                <xdr:rowOff>9</xdr:rowOff>
              </xdr:to>
            </anchor>
          </commentPr>
        </mc:Choice>
        <mc:Fallback/>
      </mc:AlternateContent>
    </comment>
    <comment ref="D13" authorId="0">
      <text>
        <r>
          <rPr>
            <sz val="10"/>
            <color rgb="FF000000"/>
            <rFont val="Tahoma"/>
            <family val="2"/>
          </rPr>
          <t xml:space="preserve">Enter type of agreement:
MBA
NATIONAL
PUBLIC TV
ASSUMPTION
INFORMATIONAL
ANIMATION
INTERACTIVE
INTERNET
INDEPENDENT
NON-FICTION
NON FICT BASIC CABLE
LOW BUDGET
CELLPHONE
OTHER (SPECIFY)</t>
        </r>
      </text>
      <mc:AlternateContent>
        <mc:Choice Requires="v2">
          <commentPr autoFill="true" autoScale="false" colHidden="false" locked="false" rowHidden="false" textHAlign="justify" textVAlign="top">
            <anchor moveWithCells="false" sizeWithCells="false">
              <xdr:from>
                <xdr:col>4</xdr:col>
                <xdr:colOff>13</xdr:colOff>
                <xdr:row>12</xdr:row>
                <xdr:rowOff>7</xdr:rowOff>
              </xdr:from>
              <xdr:to>
                <xdr:col>6</xdr:col>
                <xdr:colOff>22</xdr:colOff>
                <xdr:row>29</xdr:row>
                <xdr:rowOff>19</xdr:rowOff>
              </xdr:to>
            </anchor>
          </commentPr>
        </mc:Choice>
        <mc:Fallback/>
      </mc:AlternateContent>
    </comment>
    <comment ref="E18"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4</xdr:colOff>
                <xdr:row>13</xdr:row>
                <xdr:rowOff>7</xdr:rowOff>
              </xdr:from>
              <xdr:to>
                <xdr:col>7</xdr:col>
                <xdr:colOff>36</xdr:colOff>
                <xdr:row>23</xdr:row>
                <xdr:rowOff>1</xdr:rowOff>
              </xdr:to>
            </anchor>
          </commentPr>
        </mc:Choice>
        <mc:Fallback/>
      </mc:AlternateContent>
    </comment>
    <comment ref="E24"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0</xdr:colOff>
                <xdr:row>21</xdr:row>
                <xdr:rowOff>15</xdr:rowOff>
              </xdr:from>
              <xdr:to>
                <xdr:col>7</xdr:col>
                <xdr:colOff>12</xdr:colOff>
                <xdr:row>29</xdr:row>
                <xdr:rowOff>15</xdr:rowOff>
              </xdr:to>
            </anchor>
          </commentPr>
        </mc:Choice>
        <mc:Fallback/>
      </mc:AlternateContent>
    </comment>
    <comment ref="E30"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0</xdr:colOff>
                <xdr:row>27</xdr:row>
                <xdr:rowOff>13</xdr:rowOff>
              </xdr:from>
              <xdr:to>
                <xdr:col>7</xdr:col>
                <xdr:colOff>12</xdr:colOff>
                <xdr:row>37</xdr:row>
                <xdr:rowOff>5</xdr:rowOff>
              </xdr:to>
            </anchor>
          </commentPr>
        </mc:Choice>
        <mc:Fallback/>
      </mc:AlternateContent>
    </comment>
    <comment ref="H20" authorId="0">
      <text>
        <r>
          <rPr>
            <sz val="10"/>
            <color rgb="FF000000"/>
            <rFont val="Tahoma"/>
            <family val="2"/>
          </rPr>
          <t xml:space="preserve">Is the payment in boxes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19</xdr:row>
                <xdr:rowOff>13</xdr:rowOff>
              </xdr:from>
              <xdr:to>
                <xdr:col>9</xdr:col>
                <xdr:colOff>5</xdr:colOff>
                <xdr:row>24</xdr:row>
                <xdr:rowOff>13</xdr:rowOff>
              </xdr:to>
            </anchor>
          </commentPr>
        </mc:Choice>
        <mc:Fallback/>
      </mc:AlternateContent>
    </comment>
    <comment ref="H26" authorId="0">
      <text>
        <r>
          <rPr>
            <sz val="10"/>
            <color rgb="FF000000"/>
            <rFont val="Tahoma"/>
            <family val="2"/>
          </rPr>
          <t xml:space="preserve">Is the payment in boxes 9 and 10 a Purchase?  Yes or No</t>
        </r>
      </text>
      <mc:AlternateContent>
        <mc:Choice Requires="v2">
          <commentPr autoFill="true" autoScale="false" colHidden="false" locked="false" rowHidden="false" textHAlign="justify" textVAlign="top">
            <anchor moveWithCells="false" sizeWithCells="false">
              <xdr:from>
                <xdr:col>7</xdr:col>
                <xdr:colOff>22</xdr:colOff>
                <xdr:row>21</xdr:row>
                <xdr:rowOff>16</xdr:rowOff>
              </xdr:from>
              <xdr:to>
                <xdr:col>8</xdr:col>
                <xdr:colOff>35</xdr:colOff>
                <xdr:row>27</xdr:row>
                <xdr:rowOff>12</xdr:rowOff>
              </xdr:to>
            </anchor>
          </commentPr>
        </mc:Choice>
        <mc:Fallback/>
      </mc:AlternateContent>
    </comment>
    <comment ref="H32" authorId="0">
      <text>
        <r>
          <rPr>
            <sz val="10"/>
            <color rgb="FF000000"/>
            <rFont val="Tahoma"/>
            <family val="2"/>
          </rPr>
          <t xml:space="preserve">Is the payment in boxes 9 and 10 a Purchase?  Yes or No</t>
        </r>
      </text>
      <mc:AlternateContent>
        <mc:Choice Requires="v2">
          <commentPr autoFill="true" autoScale="false" colHidden="false" locked="false" rowHidden="false" textHAlign="justify" textVAlign="top">
            <anchor moveWithCells="false" sizeWithCells="false">
              <xdr:from>
                <xdr:col>7</xdr:col>
                <xdr:colOff>22</xdr:colOff>
                <xdr:row>27</xdr:row>
                <xdr:rowOff>14</xdr:rowOff>
              </xdr:from>
              <xdr:to>
                <xdr:col>8</xdr:col>
                <xdr:colOff>35</xdr:colOff>
                <xdr:row>33</xdr:row>
                <xdr:rowOff>13</xdr:rowOff>
              </xdr:to>
            </anchor>
          </commentPr>
        </mc:Choice>
        <mc:Fallback/>
      </mc:AlternateContent>
    </comment>
    <comment ref="I18" authorId="0">
      <text>
        <r>
          <rPr>
            <b val="true"/>
            <sz val="9"/>
            <color rgb="FF000000"/>
            <rFont val="Tahoma"/>
            <family val="2"/>
          </rPr>
          <t xml:space="preserve">For week to week and term employment, enter the first day of the week or month being reported.
For flat deal employment, enter the date of the service that triggers the payment.  For example, if the contract calls for a payment upon commencement of services, the date entered should be the date the service commenced.</t>
        </r>
      </text>
      <mc:AlternateContent>
        <mc:Choice Requires="v2">
          <commentPr autoFill="true" autoScale="false" colHidden="false" locked="false" rowHidden="false" textHAlign="justify" textVAlign="top">
            <anchor moveWithCells="false" sizeWithCells="false">
              <xdr:from>
                <xdr:col>8</xdr:col>
                <xdr:colOff>3</xdr:colOff>
                <xdr:row>13</xdr:row>
                <xdr:rowOff>7</xdr:rowOff>
              </xdr:from>
              <xdr:to>
                <xdr:col>10</xdr:col>
                <xdr:colOff>89</xdr:colOff>
                <xdr:row>25</xdr:row>
                <xdr:rowOff>1</xdr:rowOff>
              </xdr:to>
            </anchor>
          </commentPr>
        </mc:Choice>
        <mc:Fallback/>
      </mc:AlternateContent>
    </comment>
    <comment ref="I20"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8</xdr:col>
                <xdr:colOff>14</xdr:colOff>
                <xdr:row>17</xdr:row>
                <xdr:rowOff>18</xdr:rowOff>
              </xdr:from>
              <xdr:to>
                <xdr:col>12</xdr:col>
                <xdr:colOff>35</xdr:colOff>
                <xdr:row>42</xdr:row>
                <xdr:rowOff>3</xdr:rowOff>
              </xdr:to>
            </anchor>
          </commentPr>
        </mc:Choice>
        <mc:Fallback/>
      </mc:AlternateContent>
    </comment>
    <comment ref="I26"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8</xdr:col>
                <xdr:colOff>14</xdr:colOff>
                <xdr:row>21</xdr:row>
                <xdr:rowOff>16</xdr:rowOff>
              </xdr:from>
              <xdr:to>
                <xdr:col>12</xdr:col>
                <xdr:colOff>35</xdr:colOff>
                <xdr:row>42</xdr:row>
                <xdr:rowOff>3</xdr:rowOff>
              </xdr:to>
            </anchor>
          </commentPr>
        </mc:Choice>
        <mc:Fallback/>
      </mc:AlternateContent>
    </comment>
    <comment ref="I32"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8</xdr:col>
                <xdr:colOff>3</xdr:colOff>
                <xdr:row>30</xdr:row>
                <xdr:rowOff>4</xdr:rowOff>
              </xdr:from>
              <xdr:to>
                <xdr:col>12</xdr:col>
                <xdr:colOff>35</xdr:colOff>
                <xdr:row>43</xdr:row>
                <xdr:rowOff>19</xdr:rowOff>
              </xdr:to>
            </anchor>
          </commentPr>
        </mc:Choice>
        <mc:Fallback/>
      </mc:AlternateContent>
    </comment>
    <comment ref="J18" authorId="0">
      <text>
        <r>
          <rPr>
            <b val="true"/>
            <sz val="9"/>
            <color rgb="FF000000"/>
            <rFont val="Tahoma"/>
            <family val="2"/>
          </rPr>
          <t xml:space="preserve">For week to week and term employment, enter the last day of the week or month being reported.
For flat deal employment, enter the date of the service that triggers the payment.  For example, if the contract calls for a payment upon delivery of services, the date entered should be the date of delivery.</t>
        </r>
      </text>
      <mc:AlternateContent>
        <mc:Choice Requires="v2">
          <commentPr autoFill="true" autoScale="false" colHidden="false" locked="false" rowHidden="false" textHAlign="justify" textVAlign="top">
            <anchor moveWithCells="false" sizeWithCells="false">
              <xdr:from>
                <xdr:col>9</xdr:col>
                <xdr:colOff>0</xdr:colOff>
                <xdr:row>13</xdr:row>
                <xdr:rowOff>7</xdr:rowOff>
              </xdr:from>
              <xdr:to>
                <xdr:col>10</xdr:col>
                <xdr:colOff>128</xdr:colOff>
                <xdr:row>25</xdr:row>
                <xdr:rowOff>3</xdr:rowOff>
              </xdr:to>
            </anchor>
          </commentPr>
        </mc:Choice>
        <mc:Fallback/>
      </mc:AlternateContent>
    </comment>
    <comment ref="J20"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9</xdr:col>
                <xdr:colOff>0</xdr:colOff>
                <xdr:row>15</xdr:row>
                <xdr:rowOff>14</xdr:rowOff>
              </xdr:from>
              <xdr:to>
                <xdr:col>10</xdr:col>
                <xdr:colOff>70</xdr:colOff>
                <xdr:row>21</xdr:row>
                <xdr:rowOff>16</xdr:rowOff>
              </xdr:to>
            </anchor>
          </commentPr>
        </mc:Choice>
        <mc:Fallback/>
      </mc:AlternateContent>
    </comment>
    <comment ref="J26"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9</xdr:col>
                <xdr:colOff>0</xdr:colOff>
                <xdr:row>21</xdr:row>
                <xdr:rowOff>16</xdr:rowOff>
              </xdr:from>
              <xdr:to>
                <xdr:col>10</xdr:col>
                <xdr:colOff>83</xdr:colOff>
                <xdr:row>27</xdr:row>
                <xdr:rowOff>16</xdr:rowOff>
              </xdr:to>
            </anchor>
          </commentPr>
        </mc:Choice>
        <mc:Fallback/>
      </mc:AlternateContent>
    </comment>
    <comment ref="J32"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9</xdr:col>
                <xdr:colOff>0</xdr:colOff>
                <xdr:row>27</xdr:row>
                <xdr:rowOff>13</xdr:rowOff>
              </xdr:from>
              <xdr:to>
                <xdr:col>10</xdr:col>
                <xdr:colOff>83</xdr:colOff>
                <xdr:row>34</xdr:row>
                <xdr:rowOff>1</xdr:rowOff>
              </xdr:to>
            </anchor>
          </commentPr>
        </mc:Choice>
        <mc:Fallback/>
      </mc:AlternateContent>
    </comment>
    <comment ref="K20" authorId="0">
      <text>
        <r>
          <rPr>
            <sz val="9"/>
            <color rgb="FF000000"/>
            <rFont val="Tahoma"/>
            <family val="2"/>
          </rPr>
          <t xml:space="preserve">Pension Plan %  - Please refer to the employer guide on our website wgaplans.org and the rate chart for the applicable rate.
</t>
        </r>
      </text>
      <mc:AlternateContent>
        <mc:Choice Requires="v2">
          <commentPr autoFill="true" autoScale="false" colHidden="false" locked="false" rowHidden="false" textHAlign="justify" textVAlign="top">
            <anchor moveWithCells="false" sizeWithCells="false">
              <xdr:from>
                <xdr:col>10</xdr:col>
                <xdr:colOff>52</xdr:colOff>
                <xdr:row>18</xdr:row>
                <xdr:rowOff>13</xdr:rowOff>
              </xdr:from>
              <xdr:to>
                <xdr:col>11</xdr:col>
                <xdr:colOff>63</xdr:colOff>
                <xdr:row>25</xdr:row>
                <xdr:rowOff>10</xdr:rowOff>
              </xdr:to>
            </anchor>
          </commentPr>
        </mc:Choice>
        <mc:Fallback/>
      </mc:AlternateContent>
    </comment>
    <comment ref="L20" authorId="0">
      <text>
        <r>
          <rPr>
            <sz val="9"/>
            <color rgb="FF000000"/>
            <rFont val="Tahoma"/>
            <family val="2"/>
          </rPr>
          <t xml:space="preserve">Health Plan % - Please refer to the employer guide on our website wgaplans.org and the rate chart for the applicable rate.</t>
        </r>
      </text>
      <mc:AlternateContent>
        <mc:Choice Requires="v2">
          <commentPr autoFill="true" autoScale="false" colHidden="false" locked="false" rowHidden="false" textHAlign="justify" textVAlign="top">
            <anchor moveWithCells="false" sizeWithCells="false">
              <xdr:from>
                <xdr:col>11</xdr:col>
                <xdr:colOff>27</xdr:colOff>
                <xdr:row>18</xdr:row>
                <xdr:rowOff>13</xdr:rowOff>
              </xdr:from>
              <xdr:to>
                <xdr:col>13</xdr:col>
                <xdr:colOff>6</xdr:colOff>
                <xdr:row>27</xdr:row>
                <xdr:rowOff>7</xdr:rowOff>
              </xdr:to>
            </anchor>
          </commentPr>
        </mc:Choice>
        <mc:Fallback/>
      </mc:AlternateContent>
    </comment>
    <comment ref="M13" authorId="0">
      <text>
        <r>
          <rPr>
            <sz val="9"/>
            <color rgb="FF000000"/>
            <rFont val="Tahoma"/>
            <family val="2"/>
          </rPr>
          <t xml:space="preserve">Initial, Residual</t>
        </r>
      </text>
      <mc:AlternateContent>
        <mc:Choice Requires="v2">
          <commentPr autoFill="true" autoScale="false" colHidden="false" locked="false" rowHidden="false" textHAlign="justify" textVAlign="top">
            <anchor moveWithCells="false" sizeWithCells="false">
              <xdr:from>
                <xdr:col>12</xdr:col>
                <xdr:colOff>29</xdr:colOff>
                <xdr:row>10</xdr:row>
                <xdr:rowOff>4</xdr:rowOff>
              </xdr:from>
              <xdr:to>
                <xdr:col>13</xdr:col>
                <xdr:colOff>35</xdr:colOff>
                <xdr:row>14</xdr:row>
                <xdr:rowOff>1</xdr:rowOff>
              </xdr:to>
            </anchor>
          </commentPr>
        </mc:Choice>
        <mc:Fallback/>
      </mc:AlternateContent>
    </comment>
    <comment ref="M18"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1</xdr:col>
                <xdr:colOff>24</xdr:colOff>
                <xdr:row>13</xdr:row>
                <xdr:rowOff>11</xdr:rowOff>
              </xdr:from>
              <xdr:to>
                <xdr:col>13</xdr:col>
                <xdr:colOff>35</xdr:colOff>
                <xdr:row>19</xdr:row>
                <xdr:rowOff>15</xdr:rowOff>
              </xdr:to>
            </anchor>
          </commentPr>
        </mc:Choice>
        <mc:Fallback/>
      </mc:AlternateContent>
    </comment>
    <comment ref="M20"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1</xdr:col>
                <xdr:colOff>82</xdr:colOff>
                <xdr:row>18</xdr:row>
                <xdr:rowOff>6</xdr:rowOff>
              </xdr:from>
              <xdr:to>
                <xdr:col>15</xdr:col>
                <xdr:colOff>53</xdr:colOff>
                <xdr:row>25</xdr:row>
                <xdr:rowOff>9</xdr:rowOff>
              </xdr:to>
            </anchor>
          </commentPr>
        </mc:Choice>
        <mc:Fallback/>
      </mc:AlternateContent>
    </comment>
    <comment ref="M24"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1</xdr:col>
                <xdr:colOff>27</xdr:colOff>
                <xdr:row>21</xdr:row>
                <xdr:rowOff>16</xdr:rowOff>
              </xdr:from>
              <xdr:to>
                <xdr:col>13</xdr:col>
                <xdr:colOff>35</xdr:colOff>
                <xdr:row>29</xdr:row>
                <xdr:rowOff>5</xdr:rowOff>
              </xdr:to>
            </anchor>
          </commentPr>
        </mc:Choice>
        <mc:Fallback/>
      </mc:AlternateContent>
    </comment>
    <comment ref="M26"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1</xdr:col>
                <xdr:colOff>82</xdr:colOff>
                <xdr:row>24</xdr:row>
                <xdr:rowOff>4</xdr:rowOff>
              </xdr:from>
              <xdr:to>
                <xdr:col>15</xdr:col>
                <xdr:colOff>54</xdr:colOff>
                <xdr:row>33</xdr:row>
                <xdr:rowOff>13</xdr:rowOff>
              </xdr:to>
            </anchor>
          </commentPr>
        </mc:Choice>
        <mc:Fallback/>
      </mc:AlternateContent>
    </comment>
    <comment ref="M30"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1</xdr:col>
                <xdr:colOff>24</xdr:colOff>
                <xdr:row>25</xdr:row>
                <xdr:rowOff>13</xdr:rowOff>
              </xdr:from>
              <xdr:to>
                <xdr:col>13</xdr:col>
                <xdr:colOff>35</xdr:colOff>
                <xdr:row>34</xdr:row>
                <xdr:rowOff>1</xdr:rowOff>
              </xdr:to>
            </anchor>
          </commentPr>
        </mc:Choice>
        <mc:Fallback/>
      </mc:AlternateContent>
    </comment>
    <comment ref="M32"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1</xdr:col>
                <xdr:colOff>27</xdr:colOff>
                <xdr:row>31</xdr:row>
                <xdr:rowOff>19</xdr:rowOff>
              </xdr:from>
              <xdr:to>
                <xdr:col>15</xdr:col>
                <xdr:colOff>35</xdr:colOff>
                <xdr:row>41</xdr:row>
                <xdr:rowOff>2</xdr:rowOff>
              </xdr:to>
            </anchor>
          </commentPr>
        </mc:Choice>
        <mc:Fallback/>
      </mc:AlternateContent>
    </comment>
    <comment ref="N20"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2</xdr:col>
                <xdr:colOff>50</xdr:colOff>
                <xdr:row>17</xdr:row>
                <xdr:rowOff>18</xdr:rowOff>
              </xdr:from>
              <xdr:to>
                <xdr:col>15</xdr:col>
                <xdr:colOff>35</xdr:colOff>
                <xdr:row>24</xdr:row>
                <xdr:rowOff>12</xdr:rowOff>
              </xdr:to>
            </anchor>
          </commentPr>
        </mc:Choice>
        <mc:Fallback/>
      </mc:AlternateContent>
    </comment>
    <comment ref="N26"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2</xdr:col>
                <xdr:colOff>50</xdr:colOff>
                <xdr:row>23</xdr:row>
                <xdr:rowOff>17</xdr:rowOff>
              </xdr:from>
              <xdr:to>
                <xdr:col>15</xdr:col>
                <xdr:colOff>35</xdr:colOff>
                <xdr:row>30</xdr:row>
                <xdr:rowOff>10</xdr:rowOff>
              </xdr:to>
            </anchor>
          </commentPr>
        </mc:Choice>
        <mc:Fallback/>
      </mc:AlternateContent>
    </comment>
    <comment ref="N32"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3</xdr:col>
                <xdr:colOff>35</xdr:colOff>
                <xdr:row>30</xdr:row>
                <xdr:rowOff>4</xdr:rowOff>
              </xdr:from>
              <xdr:to>
                <xdr:col>15</xdr:col>
                <xdr:colOff>59</xdr:colOff>
                <xdr:row>37</xdr:row>
                <xdr:rowOff>6</xdr:rowOff>
              </xdr:to>
            </anchor>
          </commentPr>
        </mc:Choice>
        <mc:Fallback/>
      </mc:AlternateContent>
    </comment>
    <comment ref="P20"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4</xdr:colOff>
                <xdr:row>19</xdr:row>
                <xdr:rowOff>13</xdr:rowOff>
              </xdr:from>
              <xdr:to>
                <xdr:col>19</xdr:col>
                <xdr:colOff>31</xdr:colOff>
                <xdr:row>43</xdr:row>
                <xdr:rowOff>15</xdr:rowOff>
              </xdr:to>
            </anchor>
          </commentPr>
        </mc:Choice>
        <mc:Fallback/>
      </mc:AlternateContent>
    </comment>
    <comment ref="P26"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4</xdr:col>
                <xdr:colOff>41</xdr:colOff>
                <xdr:row>23</xdr:row>
                <xdr:rowOff>17</xdr:rowOff>
              </xdr:from>
              <xdr:to>
                <xdr:col>17</xdr:col>
                <xdr:colOff>63</xdr:colOff>
                <xdr:row>45</xdr:row>
                <xdr:rowOff>8</xdr:rowOff>
              </xdr:to>
            </anchor>
          </commentPr>
        </mc:Choice>
        <mc:Fallback/>
      </mc:AlternateContent>
    </comment>
    <comment ref="P32"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5</xdr:col>
                <xdr:colOff>7</xdr:colOff>
                <xdr:row>29</xdr:row>
                <xdr:rowOff>17</xdr:rowOff>
              </xdr:from>
              <xdr:to>
                <xdr:col>18</xdr:col>
                <xdr:colOff>26</xdr:colOff>
                <xdr:row>48</xdr:row>
                <xdr:rowOff>17</xdr:rowOff>
              </xdr:to>
            </anchor>
          </commentPr>
        </mc:Choice>
        <mc:Fallback/>
      </mc:AlternateContent>
    </comment>
    <comment ref="R18"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6</xdr:col>
                <xdr:colOff>35</xdr:colOff>
                <xdr:row>15</xdr:row>
                <xdr:rowOff>14</xdr:rowOff>
              </xdr:from>
              <xdr:to>
                <xdr:col>19</xdr:col>
                <xdr:colOff>21</xdr:colOff>
                <xdr:row>18</xdr:row>
                <xdr:rowOff>20</xdr:rowOff>
              </xdr:to>
            </anchor>
          </commentPr>
        </mc:Choice>
        <mc:Fallback/>
      </mc:AlternateContent>
    </comment>
    <comment ref="R20"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8</xdr:col>
                <xdr:colOff>35</xdr:colOff>
                <xdr:row>18</xdr:row>
                <xdr:rowOff>10</xdr:rowOff>
              </xdr:from>
              <xdr:to>
                <xdr:col>20</xdr:col>
                <xdr:colOff>35</xdr:colOff>
                <xdr:row>24</xdr:row>
                <xdr:rowOff>21</xdr:rowOff>
              </xdr:to>
            </anchor>
          </commentPr>
        </mc:Choice>
        <mc:Fallback/>
      </mc:AlternateContent>
    </comment>
    <comment ref="R24"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5</xdr:col>
                <xdr:colOff>35</xdr:colOff>
                <xdr:row>19</xdr:row>
                <xdr:rowOff>14</xdr:rowOff>
              </xdr:from>
              <xdr:to>
                <xdr:col>18</xdr:col>
                <xdr:colOff>15</xdr:colOff>
                <xdr:row>24</xdr:row>
                <xdr:rowOff>9</xdr:rowOff>
              </xdr:to>
            </anchor>
          </commentPr>
        </mc:Choice>
        <mc:Fallback/>
      </mc:AlternateContent>
    </comment>
    <comment ref="R26"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51</xdr:colOff>
                <xdr:row>24</xdr:row>
                <xdr:rowOff>9</xdr:rowOff>
              </xdr:from>
              <xdr:to>
                <xdr:col>23</xdr:col>
                <xdr:colOff>15</xdr:colOff>
                <xdr:row>31</xdr:row>
                <xdr:rowOff>10</xdr:rowOff>
              </xdr:to>
            </anchor>
          </commentPr>
        </mc:Choice>
        <mc:Fallback/>
      </mc:AlternateContent>
    </comment>
    <comment ref="R30"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5</xdr:col>
                <xdr:colOff>51</xdr:colOff>
                <xdr:row>29</xdr:row>
                <xdr:rowOff>17</xdr:rowOff>
              </xdr:from>
              <xdr:to>
                <xdr:col>18</xdr:col>
                <xdr:colOff>35</xdr:colOff>
                <xdr:row>36</xdr:row>
                <xdr:rowOff>2</xdr:rowOff>
              </xdr:to>
            </anchor>
          </commentPr>
        </mc:Choice>
        <mc:Fallback/>
      </mc:AlternateContent>
    </comment>
    <comment ref="R32"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51</xdr:colOff>
                <xdr:row>30</xdr:row>
                <xdr:rowOff>9</xdr:rowOff>
              </xdr:from>
              <xdr:to>
                <xdr:col>23</xdr:col>
                <xdr:colOff>15</xdr:colOff>
                <xdr:row>35</xdr:row>
                <xdr:rowOff>16</xdr:rowOff>
              </xdr:to>
            </anchor>
          </commentPr>
        </mc:Choice>
        <mc:Fallback/>
      </mc:AlternateContent>
    </comment>
    <comment ref="T18"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8</xdr:col>
                <xdr:colOff>41</xdr:colOff>
                <xdr:row>15</xdr:row>
                <xdr:rowOff>14</xdr:rowOff>
              </xdr:from>
              <xdr:to>
                <xdr:col>21</xdr:col>
                <xdr:colOff>35</xdr:colOff>
                <xdr:row>21</xdr:row>
                <xdr:rowOff>12</xdr:rowOff>
              </xdr:to>
            </anchor>
          </commentPr>
        </mc:Choice>
        <mc:Fallback/>
      </mc:AlternateContent>
    </comment>
    <comment ref="T24"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7</xdr:col>
                <xdr:colOff>48</xdr:colOff>
                <xdr:row>21</xdr:row>
                <xdr:rowOff>16</xdr:rowOff>
              </xdr:from>
              <xdr:to>
                <xdr:col>20</xdr:col>
                <xdr:colOff>35</xdr:colOff>
                <xdr:row>27</xdr:row>
                <xdr:rowOff>12</xdr:rowOff>
              </xdr:to>
            </anchor>
          </commentPr>
        </mc:Choice>
        <mc:Fallback/>
      </mc:AlternateContent>
    </comment>
    <comment ref="T30"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7</xdr:col>
                <xdr:colOff>32</xdr:colOff>
                <xdr:row>25</xdr:row>
                <xdr:rowOff>13</xdr:rowOff>
              </xdr:from>
              <xdr:to>
                <xdr:col>20</xdr:col>
                <xdr:colOff>21</xdr:colOff>
                <xdr:row>33</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1</xdr:colOff>
                <xdr:row>3</xdr:row>
                <xdr:rowOff>8</xdr:rowOff>
              </xdr:from>
              <xdr:to>
                <xdr:col>8</xdr:col>
                <xdr:colOff>2</xdr:colOff>
                <xdr:row>11</xdr:row>
                <xdr:rowOff>17</xdr:rowOff>
              </xdr:to>
            </anchor>
          </commentPr>
        </mc:Choice>
        <mc:Fallback/>
      </mc:AlternateContent>
    </comment>
    <comment ref="E12"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1</xdr:colOff>
                <xdr:row>9</xdr:row>
                <xdr:rowOff>0</xdr:rowOff>
              </xdr:from>
              <xdr:to>
                <xdr:col>8</xdr:col>
                <xdr:colOff>2</xdr:colOff>
                <xdr:row>17</xdr:row>
                <xdr:rowOff>11</xdr:rowOff>
              </xdr:to>
            </anchor>
          </commentPr>
        </mc:Choice>
        <mc:Fallback/>
      </mc:AlternateContent>
    </comment>
    <comment ref="E18"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1</xdr:colOff>
                <xdr:row>14</xdr:row>
                <xdr:rowOff>0</xdr:rowOff>
              </xdr:from>
              <xdr:to>
                <xdr:col>8</xdr:col>
                <xdr:colOff>2</xdr:colOff>
                <xdr:row>23</xdr:row>
                <xdr:rowOff>3</xdr:rowOff>
              </xdr:to>
            </anchor>
          </commentPr>
        </mc:Choice>
        <mc:Fallback/>
      </mc:AlternateContent>
    </comment>
    <comment ref="E24"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1</xdr:colOff>
                <xdr:row>19</xdr:row>
                <xdr:rowOff>11</xdr:rowOff>
              </xdr:from>
              <xdr:to>
                <xdr:col>8</xdr:col>
                <xdr:colOff>2</xdr:colOff>
                <xdr:row>28</xdr:row>
                <xdr:rowOff>3</xdr:rowOff>
              </xdr:to>
            </anchor>
          </commentPr>
        </mc:Choice>
        <mc:Fallback/>
      </mc:AlternateContent>
    </comment>
    <comment ref="E30"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1</xdr:colOff>
                <xdr:row>25</xdr:row>
                <xdr:rowOff>3</xdr:rowOff>
              </xdr:from>
              <xdr:to>
                <xdr:col>8</xdr:col>
                <xdr:colOff>2</xdr:colOff>
                <xdr:row>33</xdr:row>
                <xdr:rowOff>11</xdr:rowOff>
              </xdr:to>
            </anchor>
          </commentPr>
        </mc:Choice>
        <mc:Fallback/>
      </mc:AlternateContent>
    </comment>
    <comment ref="E3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1</xdr:colOff>
                <xdr:row>30</xdr:row>
                <xdr:rowOff>17</xdr:rowOff>
              </xdr:from>
              <xdr:to>
                <xdr:col>8</xdr:col>
                <xdr:colOff>2</xdr:colOff>
                <xdr:row>39</xdr:row>
                <xdr:rowOff>1</xdr:rowOff>
              </xdr:to>
            </anchor>
          </commentPr>
        </mc:Choice>
        <mc:Fallback/>
      </mc:AlternateContent>
    </comment>
    <comment ref="H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6</xdr:row>
                <xdr:rowOff>7</xdr:rowOff>
              </xdr:from>
              <xdr:to>
                <xdr:col>9</xdr:col>
                <xdr:colOff>31</xdr:colOff>
                <xdr:row>11</xdr:row>
                <xdr:rowOff>17</xdr:rowOff>
              </xdr:to>
            </anchor>
          </commentPr>
        </mc:Choice>
        <mc:Fallback/>
      </mc:AlternateContent>
    </comment>
    <comment ref="H14"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12</xdr:row>
                <xdr:rowOff>5</xdr:rowOff>
              </xdr:from>
              <xdr:to>
                <xdr:col>9</xdr:col>
                <xdr:colOff>31</xdr:colOff>
                <xdr:row>17</xdr:row>
                <xdr:rowOff>17</xdr:rowOff>
              </xdr:to>
            </anchor>
          </commentPr>
        </mc:Choice>
        <mc:Fallback/>
      </mc:AlternateContent>
    </comment>
    <comment ref="H20"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18</xdr:row>
                <xdr:rowOff>4</xdr:rowOff>
              </xdr:from>
              <xdr:to>
                <xdr:col>9</xdr:col>
                <xdr:colOff>31</xdr:colOff>
                <xdr:row>23</xdr:row>
                <xdr:rowOff>16</xdr:rowOff>
              </xdr:to>
            </anchor>
          </commentPr>
        </mc:Choice>
        <mc:Fallback/>
      </mc:AlternateContent>
    </comment>
    <comment ref="H26"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24</xdr:row>
                <xdr:rowOff>3</xdr:rowOff>
              </xdr:from>
              <xdr:to>
                <xdr:col>9</xdr:col>
                <xdr:colOff>31</xdr:colOff>
                <xdr:row>29</xdr:row>
                <xdr:rowOff>13</xdr:rowOff>
              </xdr:to>
            </anchor>
          </commentPr>
        </mc:Choice>
        <mc:Fallback/>
      </mc:AlternateContent>
    </comment>
    <comment ref="H32"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29</xdr:row>
                <xdr:rowOff>19</xdr:rowOff>
              </xdr:from>
              <xdr:to>
                <xdr:col>9</xdr:col>
                <xdr:colOff>31</xdr:colOff>
                <xdr:row>35</xdr:row>
                <xdr:rowOff>12</xdr:rowOff>
              </xdr:to>
            </anchor>
          </commentPr>
        </mc:Choice>
        <mc:Fallback/>
      </mc:AlternateContent>
    </comment>
    <comment ref="H3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1</xdr:colOff>
                <xdr:row>35</xdr:row>
                <xdr:rowOff>16</xdr:rowOff>
              </xdr:from>
              <xdr:to>
                <xdr:col>9</xdr:col>
                <xdr:colOff>31</xdr:colOff>
                <xdr:row>41</xdr:row>
                <xdr:rowOff>7</xdr:rowOff>
              </xdr:to>
            </anchor>
          </commentPr>
        </mc:Choice>
        <mc:Fallback/>
      </mc:AlternateContent>
    </comment>
    <comment ref="I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1</xdr:colOff>
                <xdr:row>6</xdr:row>
                <xdr:rowOff>7</xdr:rowOff>
              </xdr:from>
              <xdr:to>
                <xdr:col>14</xdr:col>
                <xdr:colOff>20</xdr:colOff>
                <xdr:row>30</xdr:row>
                <xdr:rowOff>21</xdr:rowOff>
              </xdr:to>
            </anchor>
          </commentPr>
        </mc:Choice>
        <mc:Fallback/>
      </mc:AlternateContent>
    </comment>
    <comment ref="I14"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1</xdr:colOff>
                <xdr:row>12</xdr:row>
                <xdr:rowOff>5</xdr:rowOff>
              </xdr:from>
              <xdr:to>
                <xdr:col>14</xdr:col>
                <xdr:colOff>20</xdr:colOff>
                <xdr:row>36</xdr:row>
                <xdr:rowOff>20</xdr:rowOff>
              </xdr:to>
            </anchor>
          </commentPr>
        </mc:Choice>
        <mc:Fallback/>
      </mc:AlternateContent>
    </comment>
    <comment ref="I20"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1</xdr:colOff>
                <xdr:row>18</xdr:row>
                <xdr:rowOff>4</xdr:rowOff>
              </xdr:from>
              <xdr:to>
                <xdr:col>14</xdr:col>
                <xdr:colOff>20</xdr:colOff>
                <xdr:row>42</xdr:row>
                <xdr:rowOff>2</xdr:rowOff>
              </xdr:to>
            </anchor>
          </commentPr>
        </mc:Choice>
        <mc:Fallback/>
      </mc:AlternateContent>
    </comment>
    <comment ref="I26"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1</xdr:colOff>
                <xdr:row>24</xdr:row>
                <xdr:rowOff>3</xdr:rowOff>
              </xdr:from>
              <xdr:to>
                <xdr:col>14</xdr:col>
                <xdr:colOff>20</xdr:colOff>
                <xdr:row>47</xdr:row>
                <xdr:rowOff>7</xdr:rowOff>
              </xdr:to>
            </anchor>
          </commentPr>
        </mc:Choice>
        <mc:Fallback/>
      </mc:AlternateContent>
    </comment>
    <comment ref="I32"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1</xdr:colOff>
                <xdr:row>29</xdr:row>
                <xdr:rowOff>19</xdr:rowOff>
              </xdr:from>
              <xdr:to>
                <xdr:col>14</xdr:col>
                <xdr:colOff>20</xdr:colOff>
                <xdr:row>52</xdr:row>
                <xdr:rowOff>15</xdr:rowOff>
              </xdr:to>
            </anchor>
          </commentPr>
        </mc:Choice>
        <mc:Fallback/>
      </mc:AlternateContent>
    </comment>
    <comment ref="I3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1</xdr:colOff>
                <xdr:row>35</xdr:row>
                <xdr:rowOff>16</xdr:rowOff>
              </xdr:from>
              <xdr:to>
                <xdr:col>14</xdr:col>
                <xdr:colOff>20</xdr:colOff>
                <xdr:row>58</xdr:row>
                <xdr:rowOff>6</xdr:rowOff>
              </xdr:to>
            </anchor>
          </commentPr>
        </mc:Choice>
        <mc:Fallback/>
      </mc:AlternateContent>
    </comment>
    <comment ref="J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1</xdr:colOff>
                <xdr:row>6</xdr:row>
                <xdr:rowOff>7</xdr:rowOff>
              </xdr:from>
              <xdr:to>
                <xdr:col>11</xdr:col>
                <xdr:colOff>61</xdr:colOff>
                <xdr:row>12</xdr:row>
                <xdr:rowOff>4</xdr:rowOff>
              </xdr:to>
            </anchor>
          </commentPr>
        </mc:Choice>
        <mc:Fallback/>
      </mc:AlternateContent>
    </comment>
    <comment ref="J14"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1</xdr:colOff>
                <xdr:row>12</xdr:row>
                <xdr:rowOff>5</xdr:rowOff>
              </xdr:from>
              <xdr:to>
                <xdr:col>11</xdr:col>
                <xdr:colOff>61</xdr:colOff>
                <xdr:row>18</xdr:row>
                <xdr:rowOff>3</xdr:rowOff>
              </xdr:to>
            </anchor>
          </commentPr>
        </mc:Choice>
        <mc:Fallback/>
      </mc:AlternateContent>
    </comment>
    <comment ref="J20"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1</xdr:colOff>
                <xdr:row>18</xdr:row>
                <xdr:rowOff>4</xdr:rowOff>
              </xdr:from>
              <xdr:to>
                <xdr:col>11</xdr:col>
                <xdr:colOff>61</xdr:colOff>
                <xdr:row>23</xdr:row>
                <xdr:rowOff>20</xdr:rowOff>
              </xdr:to>
            </anchor>
          </commentPr>
        </mc:Choice>
        <mc:Fallback/>
      </mc:AlternateContent>
    </comment>
    <comment ref="J26"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1</xdr:colOff>
                <xdr:row>24</xdr:row>
                <xdr:rowOff>3</xdr:rowOff>
              </xdr:from>
              <xdr:to>
                <xdr:col>11</xdr:col>
                <xdr:colOff>61</xdr:colOff>
                <xdr:row>29</xdr:row>
                <xdr:rowOff>19</xdr:rowOff>
              </xdr:to>
            </anchor>
          </commentPr>
        </mc:Choice>
        <mc:Fallback/>
      </mc:AlternateContent>
    </comment>
    <comment ref="J32"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1</xdr:colOff>
                <xdr:row>29</xdr:row>
                <xdr:rowOff>19</xdr:rowOff>
              </xdr:from>
              <xdr:to>
                <xdr:col>11</xdr:col>
                <xdr:colOff>61</xdr:colOff>
                <xdr:row>35</xdr:row>
                <xdr:rowOff>16</xdr:rowOff>
              </xdr:to>
            </anchor>
          </commentPr>
        </mc:Choice>
        <mc:Fallback/>
      </mc:AlternateContent>
    </comment>
    <comment ref="J3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1</xdr:colOff>
                <xdr:row>35</xdr:row>
                <xdr:rowOff>16</xdr:rowOff>
              </xdr:from>
              <xdr:to>
                <xdr:col>11</xdr:col>
                <xdr:colOff>61</xdr:colOff>
                <xdr:row>41</xdr:row>
                <xdr:rowOff>12</xdr:rowOff>
              </xdr:to>
            </anchor>
          </commentPr>
        </mc:Choice>
        <mc:Fallback/>
      </mc:AlternateContent>
    </comment>
    <comment ref="M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0</xdr:colOff>
                <xdr:row>3</xdr:row>
                <xdr:rowOff>8</xdr:rowOff>
              </xdr:from>
              <xdr:to>
                <xdr:col>14</xdr:col>
                <xdr:colOff>74</xdr:colOff>
                <xdr:row>9</xdr:row>
                <xdr:rowOff>16</xdr:rowOff>
              </xdr:to>
            </anchor>
          </commentPr>
        </mc:Choice>
        <mc:Fallback/>
      </mc:AlternateContent>
    </comment>
    <comment ref="M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0</xdr:colOff>
                <xdr:row>6</xdr:row>
                <xdr:rowOff>0</xdr:rowOff>
              </xdr:from>
              <xdr:to>
                <xdr:col>17</xdr:col>
                <xdr:colOff>17</xdr:colOff>
                <xdr:row>13</xdr:row>
                <xdr:rowOff>8</xdr:rowOff>
              </xdr:to>
            </anchor>
          </commentPr>
        </mc:Choice>
        <mc:Fallback/>
      </mc:AlternateContent>
    </comment>
    <comment ref="M12"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0</xdr:colOff>
                <xdr:row>9</xdr:row>
                <xdr:rowOff>12</xdr:rowOff>
              </xdr:from>
              <xdr:to>
                <xdr:col>14</xdr:col>
                <xdr:colOff>74</xdr:colOff>
                <xdr:row>16</xdr:row>
                <xdr:rowOff>3</xdr:rowOff>
              </xdr:to>
            </anchor>
          </commentPr>
        </mc:Choice>
        <mc:Fallback/>
      </mc:AlternateContent>
    </comment>
    <comment ref="M14"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0</xdr:colOff>
                <xdr:row>12</xdr:row>
                <xdr:rowOff>4</xdr:rowOff>
              </xdr:from>
              <xdr:to>
                <xdr:col>17</xdr:col>
                <xdr:colOff>17</xdr:colOff>
                <xdr:row>19</xdr:row>
                <xdr:rowOff>12</xdr:rowOff>
              </xdr:to>
            </anchor>
          </commentPr>
        </mc:Choice>
        <mc:Fallback/>
      </mc:AlternateContent>
    </comment>
    <comment ref="M18"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0</xdr:colOff>
                <xdr:row>15</xdr:row>
                <xdr:rowOff>16</xdr:rowOff>
              </xdr:from>
              <xdr:to>
                <xdr:col>14</xdr:col>
                <xdr:colOff>74</xdr:colOff>
                <xdr:row>22</xdr:row>
                <xdr:rowOff>5</xdr:rowOff>
              </xdr:to>
            </anchor>
          </commentPr>
        </mc:Choice>
        <mc:Fallback/>
      </mc:AlternateContent>
    </comment>
    <comment ref="M20"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0</xdr:colOff>
                <xdr:row>18</xdr:row>
                <xdr:rowOff>5</xdr:rowOff>
              </xdr:from>
              <xdr:to>
                <xdr:col>17</xdr:col>
                <xdr:colOff>17</xdr:colOff>
                <xdr:row>25</xdr:row>
                <xdr:rowOff>16</xdr:rowOff>
              </xdr:to>
            </anchor>
          </commentPr>
        </mc:Choice>
        <mc:Fallback/>
      </mc:AlternateContent>
    </comment>
    <comment ref="M24"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0</xdr:colOff>
                <xdr:row>23</xdr:row>
                <xdr:rowOff>3</xdr:rowOff>
              </xdr:from>
              <xdr:to>
                <xdr:col>14</xdr:col>
                <xdr:colOff>74</xdr:colOff>
                <xdr:row>29</xdr:row>
                <xdr:rowOff>11</xdr:rowOff>
              </xdr:to>
            </anchor>
          </commentPr>
        </mc:Choice>
        <mc:Fallback/>
      </mc:AlternateContent>
    </comment>
    <comment ref="M26"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0</xdr:colOff>
                <xdr:row>24</xdr:row>
                <xdr:rowOff>17</xdr:rowOff>
              </xdr:from>
              <xdr:to>
                <xdr:col>17</xdr:col>
                <xdr:colOff>17</xdr:colOff>
                <xdr:row>33</xdr:row>
                <xdr:rowOff>1</xdr:rowOff>
              </xdr:to>
            </anchor>
          </commentPr>
        </mc:Choice>
        <mc:Fallback/>
      </mc:AlternateContent>
    </comment>
    <comment ref="M30"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0</xdr:colOff>
                <xdr:row>29</xdr:row>
                <xdr:rowOff>8</xdr:rowOff>
              </xdr:from>
              <xdr:to>
                <xdr:col>14</xdr:col>
                <xdr:colOff>74</xdr:colOff>
                <xdr:row>35</xdr:row>
                <xdr:rowOff>12</xdr:rowOff>
              </xdr:to>
            </anchor>
          </commentPr>
        </mc:Choice>
        <mc:Fallback/>
      </mc:AlternateContent>
    </comment>
    <comment ref="M32"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0</xdr:colOff>
                <xdr:row>30</xdr:row>
                <xdr:rowOff>20</xdr:rowOff>
              </xdr:from>
              <xdr:to>
                <xdr:col>17</xdr:col>
                <xdr:colOff>17</xdr:colOff>
                <xdr:row>39</xdr:row>
                <xdr:rowOff>4</xdr:rowOff>
              </xdr:to>
            </anchor>
          </commentPr>
        </mc:Choice>
        <mc:Fallback/>
      </mc:AlternateContent>
    </comment>
    <comment ref="M3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0</xdr:colOff>
                <xdr:row>35</xdr:row>
                <xdr:rowOff>9</xdr:rowOff>
              </xdr:from>
              <xdr:to>
                <xdr:col>14</xdr:col>
                <xdr:colOff>74</xdr:colOff>
                <xdr:row>41</xdr:row>
                <xdr:rowOff>12</xdr:rowOff>
              </xdr:to>
            </anchor>
          </commentPr>
        </mc:Choice>
        <mc:Fallback/>
      </mc:AlternateContent>
    </comment>
    <comment ref="M3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0</xdr:colOff>
                <xdr:row>37</xdr:row>
                <xdr:rowOff>4</xdr:rowOff>
              </xdr:from>
              <xdr:to>
                <xdr:col>17</xdr:col>
                <xdr:colOff>17</xdr:colOff>
                <xdr:row>44</xdr:row>
                <xdr:rowOff>5</xdr:rowOff>
              </xdr:to>
            </anchor>
          </commentPr>
        </mc:Choice>
        <mc:Fallback/>
      </mc:AlternateContent>
    </comment>
    <comment ref="N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0</xdr:colOff>
                <xdr:row>6</xdr:row>
                <xdr:rowOff>0</xdr:rowOff>
              </xdr:from>
              <xdr:to>
                <xdr:col>17</xdr:col>
                <xdr:colOff>55</xdr:colOff>
                <xdr:row>11</xdr:row>
                <xdr:rowOff>17</xdr:rowOff>
              </xdr:to>
            </anchor>
          </commentPr>
        </mc:Choice>
        <mc:Fallback/>
      </mc:AlternateContent>
    </comment>
    <comment ref="N14"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0</xdr:colOff>
                <xdr:row>11</xdr:row>
                <xdr:rowOff>13</xdr:rowOff>
              </xdr:from>
              <xdr:to>
                <xdr:col>17</xdr:col>
                <xdr:colOff>46</xdr:colOff>
                <xdr:row>17</xdr:row>
                <xdr:rowOff>11</xdr:rowOff>
              </xdr:to>
            </anchor>
          </commentPr>
        </mc:Choice>
        <mc:Fallback/>
      </mc:AlternateContent>
    </comment>
    <comment ref="N20"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0</xdr:colOff>
                <xdr:row>17</xdr:row>
                <xdr:rowOff>7</xdr:rowOff>
              </xdr:from>
              <xdr:to>
                <xdr:col>17</xdr:col>
                <xdr:colOff>46</xdr:colOff>
                <xdr:row>23</xdr:row>
                <xdr:rowOff>3</xdr:rowOff>
              </xdr:to>
            </anchor>
          </commentPr>
        </mc:Choice>
        <mc:Fallback/>
      </mc:AlternateContent>
    </comment>
    <comment ref="N26"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0</xdr:colOff>
                <xdr:row>22</xdr:row>
                <xdr:rowOff>5</xdr:rowOff>
              </xdr:from>
              <xdr:to>
                <xdr:col>17</xdr:col>
                <xdr:colOff>46</xdr:colOff>
                <xdr:row>28</xdr:row>
                <xdr:rowOff>3</xdr:rowOff>
              </xdr:to>
            </anchor>
          </commentPr>
        </mc:Choice>
        <mc:Fallback/>
      </mc:AlternateContent>
    </comment>
    <comment ref="N32"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0</xdr:colOff>
                <xdr:row>27</xdr:row>
                <xdr:rowOff>16</xdr:rowOff>
              </xdr:from>
              <xdr:to>
                <xdr:col>17</xdr:col>
                <xdr:colOff>46</xdr:colOff>
                <xdr:row>33</xdr:row>
                <xdr:rowOff>11</xdr:rowOff>
              </xdr:to>
            </anchor>
          </commentPr>
        </mc:Choice>
        <mc:Fallback/>
      </mc:AlternateContent>
    </comment>
    <comment ref="N3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0</xdr:colOff>
                <xdr:row>33</xdr:row>
                <xdr:rowOff>7</xdr:rowOff>
              </xdr:from>
              <xdr:to>
                <xdr:col>17</xdr:col>
                <xdr:colOff>46</xdr:colOff>
                <xdr:row>39</xdr:row>
                <xdr:rowOff>1</xdr:rowOff>
              </xdr:to>
            </anchor>
          </commentPr>
        </mc:Choice>
        <mc:Fallback/>
      </mc:AlternateContent>
    </comment>
    <comment ref="P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0</xdr:colOff>
                <xdr:row>6</xdr:row>
                <xdr:rowOff>0</xdr:rowOff>
              </xdr:from>
              <xdr:to>
                <xdr:col>20</xdr:col>
                <xdr:colOff>15</xdr:colOff>
                <xdr:row>40</xdr:row>
                <xdr:rowOff>12</xdr:rowOff>
              </xdr:to>
            </anchor>
          </commentPr>
        </mc:Choice>
        <mc:Fallback/>
      </mc:AlternateContent>
    </comment>
    <comment ref="P14"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0</xdr:colOff>
                <xdr:row>11</xdr:row>
                <xdr:rowOff>13</xdr:rowOff>
              </xdr:from>
              <xdr:to>
                <xdr:col>20</xdr:col>
                <xdr:colOff>15</xdr:colOff>
                <xdr:row>44</xdr:row>
                <xdr:rowOff>6</xdr:rowOff>
              </xdr:to>
            </anchor>
          </commentPr>
        </mc:Choice>
        <mc:Fallback/>
      </mc:AlternateContent>
    </comment>
    <comment ref="P20"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0</xdr:colOff>
                <xdr:row>17</xdr:row>
                <xdr:rowOff>7</xdr:rowOff>
              </xdr:from>
              <xdr:to>
                <xdr:col>20</xdr:col>
                <xdr:colOff>15</xdr:colOff>
                <xdr:row>49</xdr:row>
                <xdr:rowOff>11</xdr:rowOff>
              </xdr:to>
            </anchor>
          </commentPr>
        </mc:Choice>
        <mc:Fallback/>
      </mc:AlternateContent>
    </comment>
    <comment ref="P26"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0</xdr:colOff>
                <xdr:row>22</xdr:row>
                <xdr:rowOff>5</xdr:rowOff>
              </xdr:from>
              <xdr:to>
                <xdr:col>20</xdr:col>
                <xdr:colOff>15</xdr:colOff>
                <xdr:row>54</xdr:row>
                <xdr:rowOff>11</xdr:rowOff>
              </xdr:to>
            </anchor>
          </commentPr>
        </mc:Choice>
        <mc:Fallback/>
      </mc:AlternateContent>
    </comment>
    <comment ref="P32"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0</xdr:colOff>
                <xdr:row>27</xdr:row>
                <xdr:rowOff>16</xdr:rowOff>
              </xdr:from>
              <xdr:to>
                <xdr:col>20</xdr:col>
                <xdr:colOff>15</xdr:colOff>
                <xdr:row>59</xdr:row>
                <xdr:rowOff>11</xdr:rowOff>
              </xdr:to>
            </anchor>
          </commentPr>
        </mc:Choice>
        <mc:Fallback/>
      </mc:AlternateContent>
    </comment>
    <comment ref="P3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0</xdr:colOff>
                <xdr:row>33</xdr:row>
                <xdr:rowOff>7</xdr:rowOff>
              </xdr:from>
              <xdr:to>
                <xdr:col>20</xdr:col>
                <xdr:colOff>15</xdr:colOff>
                <xdr:row>64</xdr:row>
                <xdr:rowOff>13</xdr:rowOff>
              </xdr:to>
            </anchor>
          </commentPr>
        </mc:Choice>
        <mc:Fallback/>
      </mc:AlternateContent>
    </comment>
    <comment ref="R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0</xdr:colOff>
                <xdr:row>3</xdr:row>
                <xdr:rowOff>8</xdr:rowOff>
              </xdr:from>
              <xdr:to>
                <xdr:col>20</xdr:col>
                <xdr:colOff>65</xdr:colOff>
                <xdr:row>6</xdr:row>
                <xdr:rowOff>16</xdr:rowOff>
              </xdr:to>
            </anchor>
          </commentPr>
        </mc:Choice>
        <mc:Fallback/>
      </mc:AlternateContent>
    </comment>
    <comment ref="R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6</xdr:row>
                <xdr:rowOff>21</xdr:rowOff>
              </xdr:from>
              <xdr:to>
                <xdr:col>22</xdr:col>
                <xdr:colOff>29</xdr:colOff>
                <xdr:row>13</xdr:row>
                <xdr:rowOff>8</xdr:rowOff>
              </xdr:to>
            </anchor>
          </commentPr>
        </mc:Choice>
        <mc:Fallback/>
      </mc:AlternateContent>
    </comment>
    <comment ref="R12"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0</xdr:colOff>
                <xdr:row>9</xdr:row>
                <xdr:rowOff>12</xdr:rowOff>
              </xdr:from>
              <xdr:to>
                <xdr:col>20</xdr:col>
                <xdr:colOff>65</xdr:colOff>
                <xdr:row>12</xdr:row>
                <xdr:rowOff>19</xdr:rowOff>
              </xdr:to>
            </anchor>
          </commentPr>
        </mc:Choice>
        <mc:Fallback/>
      </mc:AlternateContent>
    </comment>
    <comment ref="R14"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12</xdr:row>
                <xdr:rowOff>21</xdr:rowOff>
              </xdr:from>
              <xdr:to>
                <xdr:col>22</xdr:col>
                <xdr:colOff>29</xdr:colOff>
                <xdr:row>19</xdr:row>
                <xdr:rowOff>8</xdr:rowOff>
              </xdr:to>
            </anchor>
          </commentPr>
        </mc:Choice>
        <mc:Fallback/>
      </mc:AlternateContent>
    </comment>
    <comment ref="R18"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0</xdr:colOff>
                <xdr:row>15</xdr:row>
                <xdr:rowOff>16</xdr:rowOff>
              </xdr:from>
              <xdr:to>
                <xdr:col>20</xdr:col>
                <xdr:colOff>65</xdr:colOff>
                <xdr:row>18</xdr:row>
                <xdr:rowOff>21</xdr:rowOff>
              </xdr:to>
            </anchor>
          </commentPr>
        </mc:Choice>
        <mc:Fallback/>
      </mc:AlternateContent>
    </comment>
    <comment ref="R20"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18</xdr:row>
                <xdr:rowOff>21</xdr:rowOff>
              </xdr:from>
              <xdr:to>
                <xdr:col>22</xdr:col>
                <xdr:colOff>29</xdr:colOff>
                <xdr:row>25</xdr:row>
                <xdr:rowOff>8</xdr:rowOff>
              </xdr:to>
            </anchor>
          </commentPr>
        </mc:Choice>
        <mc:Fallback/>
      </mc:AlternateContent>
    </comment>
    <comment ref="R24"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0</xdr:colOff>
                <xdr:row>23</xdr:row>
                <xdr:rowOff>3</xdr:rowOff>
              </xdr:from>
              <xdr:to>
                <xdr:col>20</xdr:col>
                <xdr:colOff>65</xdr:colOff>
                <xdr:row>25</xdr:row>
                <xdr:rowOff>12</xdr:rowOff>
              </xdr:to>
            </anchor>
          </commentPr>
        </mc:Choice>
        <mc:Fallback/>
      </mc:AlternateContent>
    </comment>
    <comment ref="R26"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24</xdr:row>
                <xdr:rowOff>21</xdr:rowOff>
              </xdr:from>
              <xdr:to>
                <xdr:col>22</xdr:col>
                <xdr:colOff>29</xdr:colOff>
                <xdr:row>31</xdr:row>
                <xdr:rowOff>8</xdr:rowOff>
              </xdr:to>
            </anchor>
          </commentPr>
        </mc:Choice>
        <mc:Fallback/>
      </mc:AlternateContent>
    </comment>
    <comment ref="R30"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0</xdr:colOff>
                <xdr:row>29</xdr:row>
                <xdr:rowOff>8</xdr:rowOff>
              </xdr:from>
              <xdr:to>
                <xdr:col>20</xdr:col>
                <xdr:colOff>65</xdr:colOff>
                <xdr:row>31</xdr:row>
                <xdr:rowOff>16</xdr:rowOff>
              </xdr:to>
            </anchor>
          </commentPr>
        </mc:Choice>
        <mc:Fallback/>
      </mc:AlternateContent>
    </comment>
    <comment ref="R32"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30</xdr:row>
                <xdr:rowOff>21</xdr:rowOff>
              </xdr:from>
              <xdr:to>
                <xdr:col>22</xdr:col>
                <xdr:colOff>29</xdr:colOff>
                <xdr:row>37</xdr:row>
                <xdr:rowOff>8</xdr:rowOff>
              </xdr:to>
            </anchor>
          </commentPr>
        </mc:Choice>
        <mc:Fallback/>
      </mc:AlternateContent>
    </comment>
    <comment ref="R3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0</xdr:colOff>
                <xdr:row>35</xdr:row>
                <xdr:rowOff>9</xdr:rowOff>
              </xdr:from>
              <xdr:to>
                <xdr:col>20</xdr:col>
                <xdr:colOff>65</xdr:colOff>
                <xdr:row>37</xdr:row>
                <xdr:rowOff>20</xdr:rowOff>
              </xdr:to>
            </anchor>
          </commentPr>
        </mc:Choice>
        <mc:Fallback/>
      </mc:AlternateContent>
    </comment>
    <comment ref="R3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36</xdr:row>
                <xdr:rowOff>21</xdr:rowOff>
              </xdr:from>
              <xdr:to>
                <xdr:col>22</xdr:col>
                <xdr:colOff>29</xdr:colOff>
                <xdr:row>42</xdr:row>
                <xdr:rowOff>18</xdr:rowOff>
              </xdr:to>
            </anchor>
          </commentPr>
        </mc:Choice>
        <mc:Fallback/>
      </mc:AlternateContent>
    </comment>
    <comment ref="T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xdr:colOff>
                <xdr:row>3</xdr:row>
                <xdr:rowOff>8</xdr:rowOff>
              </xdr:from>
              <xdr:to>
                <xdr:col>22</xdr:col>
                <xdr:colOff>65</xdr:colOff>
                <xdr:row>9</xdr:row>
                <xdr:rowOff>1</xdr:rowOff>
              </xdr:to>
            </anchor>
          </commentPr>
        </mc:Choice>
        <mc:Fallback/>
      </mc:AlternateContent>
    </comment>
    <comment ref="T12"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xdr:colOff>
                <xdr:row>9</xdr:row>
                <xdr:rowOff>12</xdr:rowOff>
              </xdr:from>
              <xdr:to>
                <xdr:col>22</xdr:col>
                <xdr:colOff>65</xdr:colOff>
                <xdr:row>15</xdr:row>
                <xdr:rowOff>5</xdr:rowOff>
              </xdr:to>
            </anchor>
          </commentPr>
        </mc:Choice>
        <mc:Fallback/>
      </mc:AlternateContent>
    </comment>
    <comment ref="T18"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xdr:colOff>
                <xdr:row>15</xdr:row>
                <xdr:rowOff>16</xdr:rowOff>
              </xdr:from>
              <xdr:to>
                <xdr:col>22</xdr:col>
                <xdr:colOff>65</xdr:colOff>
                <xdr:row>21</xdr:row>
                <xdr:rowOff>9</xdr:rowOff>
              </xdr:to>
            </anchor>
          </commentPr>
        </mc:Choice>
        <mc:Fallback/>
      </mc:AlternateContent>
    </comment>
    <comment ref="T24"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xdr:colOff>
                <xdr:row>23</xdr:row>
                <xdr:rowOff>3</xdr:rowOff>
              </xdr:from>
              <xdr:to>
                <xdr:col>22</xdr:col>
                <xdr:colOff>65</xdr:colOff>
                <xdr:row>28</xdr:row>
                <xdr:rowOff>4</xdr:rowOff>
              </xdr:to>
            </anchor>
          </commentPr>
        </mc:Choice>
        <mc:Fallback/>
      </mc:AlternateContent>
    </comment>
    <comment ref="T30"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xdr:colOff>
                <xdr:row>29</xdr:row>
                <xdr:rowOff>8</xdr:rowOff>
              </xdr:from>
              <xdr:to>
                <xdr:col>22</xdr:col>
                <xdr:colOff>65</xdr:colOff>
                <xdr:row>35</xdr:row>
                <xdr:rowOff>3</xdr:rowOff>
              </xdr:to>
            </anchor>
          </commentPr>
        </mc:Choice>
        <mc:Fallback/>
      </mc:AlternateContent>
    </comment>
    <comment ref="T3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xdr:colOff>
                <xdr:row>35</xdr:row>
                <xdr:rowOff>9</xdr:rowOff>
              </xdr:from>
              <xdr:to>
                <xdr:col>22</xdr:col>
                <xdr:colOff>65</xdr:colOff>
                <xdr:row>41</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3</xdr:row>
                <xdr:rowOff>13</xdr:rowOff>
              </xdr:from>
              <xdr:to>
                <xdr:col>8</xdr:col>
                <xdr:colOff>9</xdr:colOff>
                <xdr:row>11</xdr:row>
                <xdr:rowOff>19</xdr:rowOff>
              </xdr:to>
            </anchor>
          </commentPr>
        </mc:Choice>
        <mc:Fallback/>
      </mc:AlternateContent>
    </comment>
    <comment ref="E12"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33</xdr:colOff>
                <xdr:row>9</xdr:row>
                <xdr:rowOff>13</xdr:rowOff>
              </xdr:from>
              <xdr:to>
                <xdr:col>7</xdr:col>
                <xdr:colOff>58</xdr:colOff>
                <xdr:row>17</xdr:row>
                <xdr:rowOff>19</xdr:rowOff>
              </xdr:to>
            </anchor>
          </commentPr>
        </mc:Choice>
        <mc:Fallback/>
      </mc:AlternateContent>
    </comment>
    <comment ref="E18"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33</xdr:colOff>
                <xdr:row>16</xdr:row>
                <xdr:rowOff>0</xdr:rowOff>
              </xdr:from>
              <xdr:to>
                <xdr:col>7</xdr:col>
                <xdr:colOff>58</xdr:colOff>
                <xdr:row>24</xdr:row>
                <xdr:rowOff>8</xdr:rowOff>
              </xdr:to>
            </anchor>
          </commentPr>
        </mc:Choice>
        <mc:Fallback/>
      </mc:AlternateContent>
    </comment>
    <comment ref="E24"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33</xdr:colOff>
                <xdr:row>22</xdr:row>
                <xdr:rowOff>0</xdr:rowOff>
              </xdr:from>
              <xdr:to>
                <xdr:col>7</xdr:col>
                <xdr:colOff>58</xdr:colOff>
                <xdr:row>30</xdr:row>
                <xdr:rowOff>18</xdr:rowOff>
              </xdr:to>
            </anchor>
          </commentPr>
        </mc:Choice>
        <mc:Fallback/>
      </mc:AlternateContent>
    </comment>
    <comment ref="E30"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33</xdr:colOff>
                <xdr:row>28</xdr:row>
                <xdr:rowOff>0</xdr:rowOff>
              </xdr:from>
              <xdr:to>
                <xdr:col>7</xdr:col>
                <xdr:colOff>58</xdr:colOff>
                <xdr:row>36</xdr:row>
                <xdr:rowOff>8</xdr:rowOff>
              </xdr:to>
            </anchor>
          </commentPr>
        </mc:Choice>
        <mc:Fallback/>
      </mc:AlternateContent>
    </comment>
    <comment ref="E3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5</xdr:col>
                <xdr:colOff>33</xdr:colOff>
                <xdr:row>34</xdr:row>
                <xdr:rowOff>0</xdr:rowOff>
              </xdr:from>
              <xdr:to>
                <xdr:col>7</xdr:col>
                <xdr:colOff>58</xdr:colOff>
                <xdr:row>41</xdr:row>
                <xdr:rowOff>33</xdr:rowOff>
              </xdr:to>
            </anchor>
          </commentPr>
        </mc:Choice>
        <mc:Fallback/>
      </mc:AlternateContent>
    </comment>
    <comment ref="H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7</xdr:col>
                <xdr:colOff>65</xdr:colOff>
                <xdr:row>6</xdr:row>
                <xdr:rowOff>21</xdr:rowOff>
              </xdr:from>
              <xdr:to>
                <xdr:col>9</xdr:col>
                <xdr:colOff>0</xdr:colOff>
                <xdr:row>11</xdr:row>
                <xdr:rowOff>20</xdr:rowOff>
              </xdr:to>
            </anchor>
          </commentPr>
        </mc:Choice>
        <mc:Fallback/>
      </mc:AlternateContent>
    </comment>
    <comment ref="H14"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7</xdr:col>
                <xdr:colOff>65</xdr:colOff>
                <xdr:row>12</xdr:row>
                <xdr:rowOff>21</xdr:rowOff>
              </xdr:from>
              <xdr:to>
                <xdr:col>9</xdr:col>
                <xdr:colOff>0</xdr:colOff>
                <xdr:row>18</xdr:row>
                <xdr:rowOff>3</xdr:rowOff>
              </xdr:to>
            </anchor>
          </commentPr>
        </mc:Choice>
        <mc:Fallback/>
      </mc:AlternateContent>
    </comment>
    <comment ref="H20"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7</xdr:col>
                <xdr:colOff>65</xdr:colOff>
                <xdr:row>18</xdr:row>
                <xdr:rowOff>21</xdr:rowOff>
              </xdr:from>
              <xdr:to>
                <xdr:col>9</xdr:col>
                <xdr:colOff>0</xdr:colOff>
                <xdr:row>24</xdr:row>
                <xdr:rowOff>3</xdr:rowOff>
              </xdr:to>
            </anchor>
          </commentPr>
        </mc:Choice>
        <mc:Fallback/>
      </mc:AlternateContent>
    </comment>
    <comment ref="H26"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7</xdr:col>
                <xdr:colOff>65</xdr:colOff>
                <xdr:row>24</xdr:row>
                <xdr:rowOff>21</xdr:rowOff>
              </xdr:from>
              <xdr:to>
                <xdr:col>9</xdr:col>
                <xdr:colOff>0</xdr:colOff>
                <xdr:row>30</xdr:row>
                <xdr:rowOff>2</xdr:rowOff>
              </xdr:to>
            </anchor>
          </commentPr>
        </mc:Choice>
        <mc:Fallback/>
      </mc:AlternateContent>
    </comment>
    <comment ref="H32"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7</xdr:col>
                <xdr:colOff>65</xdr:colOff>
                <xdr:row>30</xdr:row>
                <xdr:rowOff>21</xdr:rowOff>
              </xdr:from>
              <xdr:to>
                <xdr:col>9</xdr:col>
                <xdr:colOff>0</xdr:colOff>
                <xdr:row>36</xdr:row>
                <xdr:rowOff>14</xdr:rowOff>
              </xdr:to>
            </anchor>
          </commentPr>
        </mc:Choice>
        <mc:Fallback/>
      </mc:AlternateContent>
    </comment>
    <comment ref="H3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7</xdr:col>
                <xdr:colOff>65</xdr:colOff>
                <xdr:row>36</xdr:row>
                <xdr:rowOff>21</xdr:rowOff>
              </xdr:from>
              <xdr:to>
                <xdr:col>9</xdr:col>
                <xdr:colOff>0</xdr:colOff>
                <xdr:row>41</xdr:row>
                <xdr:rowOff>33</xdr:rowOff>
              </xdr:to>
            </anchor>
          </commentPr>
        </mc:Choice>
        <mc:Fallback/>
      </mc:AlternateContent>
    </comment>
    <comment ref="I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4</xdr:col>
                <xdr:colOff>23</xdr:colOff>
                <xdr:row>31</xdr:row>
                <xdr:rowOff>4</xdr:rowOff>
              </xdr:to>
            </anchor>
          </commentPr>
        </mc:Choice>
        <mc:Fallback/>
      </mc:AlternateContent>
    </comment>
    <comment ref="I14"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4</xdr:col>
                <xdr:colOff>23</xdr:colOff>
                <xdr:row>37</xdr:row>
                <xdr:rowOff>5</xdr:rowOff>
              </xdr:to>
            </anchor>
          </commentPr>
        </mc:Choice>
        <mc:Fallback/>
      </mc:AlternateContent>
    </comment>
    <comment ref="I20"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4</xdr:col>
                <xdr:colOff>23</xdr:colOff>
                <xdr:row>42</xdr:row>
                <xdr:rowOff>9</xdr:rowOff>
              </xdr:to>
            </anchor>
          </commentPr>
        </mc:Choice>
        <mc:Fallback/>
      </mc:AlternateContent>
    </comment>
    <comment ref="I26"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4</xdr:col>
                <xdr:colOff>23</xdr:colOff>
                <xdr:row>47</xdr:row>
                <xdr:rowOff>12</xdr:rowOff>
              </xdr:to>
            </anchor>
          </commentPr>
        </mc:Choice>
        <mc:Fallback/>
      </mc:AlternateContent>
    </comment>
    <comment ref="I32"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4</xdr:col>
                <xdr:colOff>23</xdr:colOff>
                <xdr:row>53</xdr:row>
                <xdr:rowOff>1</xdr:rowOff>
              </xdr:to>
            </anchor>
          </commentPr>
        </mc:Choice>
        <mc:Fallback/>
      </mc:AlternateContent>
    </comment>
    <comment ref="I3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8</xdr:col>
                <xdr:colOff>50</xdr:colOff>
                <xdr:row>36</xdr:row>
                <xdr:rowOff>21</xdr:rowOff>
              </xdr:from>
              <xdr:to>
                <xdr:col>13</xdr:col>
                <xdr:colOff>36</xdr:colOff>
                <xdr:row>59</xdr:row>
                <xdr:rowOff>2</xdr:rowOff>
              </xdr:to>
            </anchor>
          </commentPr>
        </mc:Choice>
        <mc:Fallback/>
      </mc:AlternateContent>
    </comment>
    <comment ref="J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67</xdr:colOff>
                <xdr:row>12</xdr:row>
                <xdr:rowOff>8</xdr:rowOff>
              </xdr:to>
            </anchor>
          </commentPr>
        </mc:Choice>
        <mc:Fallback/>
      </mc:AlternateContent>
    </comment>
    <comment ref="J14"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1</xdr:col>
                <xdr:colOff>67</xdr:colOff>
                <xdr:row>18</xdr:row>
                <xdr:rowOff>9</xdr:rowOff>
              </xdr:to>
            </anchor>
          </commentPr>
        </mc:Choice>
        <mc:Fallback/>
      </mc:AlternateContent>
    </comment>
    <comment ref="J20"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67</xdr:colOff>
                <xdr:row>24</xdr:row>
                <xdr:rowOff>7</xdr:rowOff>
              </xdr:to>
            </anchor>
          </commentPr>
        </mc:Choice>
        <mc:Fallback/>
      </mc:AlternateContent>
    </comment>
    <comment ref="J26"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1</xdr:col>
                <xdr:colOff>67</xdr:colOff>
                <xdr:row>30</xdr:row>
                <xdr:rowOff>7</xdr:rowOff>
              </xdr:to>
            </anchor>
          </commentPr>
        </mc:Choice>
        <mc:Fallback/>
      </mc:AlternateContent>
    </comment>
    <comment ref="J32"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30</xdr:row>
                <xdr:rowOff>11</xdr:rowOff>
              </xdr:from>
              <xdr:to>
                <xdr:col>11</xdr:col>
                <xdr:colOff>67</xdr:colOff>
                <xdr:row>36</xdr:row>
                <xdr:rowOff>8</xdr:rowOff>
              </xdr:to>
            </anchor>
          </commentPr>
        </mc:Choice>
        <mc:Fallback/>
      </mc:AlternateContent>
    </comment>
    <comment ref="J3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9</xdr:col>
                <xdr:colOff>45</xdr:colOff>
                <xdr:row>36</xdr:row>
                <xdr:rowOff>21</xdr:rowOff>
              </xdr:from>
              <xdr:to>
                <xdr:col>11</xdr:col>
                <xdr:colOff>32</xdr:colOff>
                <xdr:row>41</xdr:row>
                <xdr:rowOff>33</xdr:rowOff>
              </xdr:to>
            </anchor>
          </commentPr>
        </mc:Choice>
        <mc:Fallback/>
      </mc:AlternateContent>
    </comment>
    <comment ref="M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2</xdr:col>
                <xdr:colOff>49</xdr:colOff>
                <xdr:row>4</xdr:row>
                <xdr:rowOff>0</xdr:rowOff>
              </xdr:from>
              <xdr:to>
                <xdr:col>15</xdr:col>
                <xdr:colOff>3</xdr:colOff>
                <xdr:row>10</xdr:row>
                <xdr:rowOff>6</xdr:rowOff>
              </xdr:to>
            </anchor>
          </commentPr>
        </mc:Choice>
        <mc:Fallback/>
      </mc:AlternateContent>
    </comment>
    <comment ref="M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2</xdr:col>
                <xdr:colOff>49</xdr:colOff>
                <xdr:row>6</xdr:row>
                <xdr:rowOff>21</xdr:rowOff>
              </xdr:from>
              <xdr:to>
                <xdr:col>17</xdr:col>
                <xdr:colOff>20</xdr:colOff>
                <xdr:row>13</xdr:row>
                <xdr:rowOff>20</xdr:rowOff>
              </xdr:to>
            </anchor>
          </commentPr>
        </mc:Choice>
        <mc:Fallback/>
      </mc:AlternateContent>
    </comment>
    <comment ref="M12"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2</xdr:col>
                <xdr:colOff>49</xdr:colOff>
                <xdr:row>10</xdr:row>
                <xdr:rowOff>0</xdr:rowOff>
              </xdr:from>
              <xdr:to>
                <xdr:col>15</xdr:col>
                <xdr:colOff>3</xdr:colOff>
                <xdr:row>17</xdr:row>
                <xdr:rowOff>6</xdr:rowOff>
              </xdr:to>
            </anchor>
          </commentPr>
        </mc:Choice>
        <mc:Fallback/>
      </mc:AlternateContent>
    </comment>
    <comment ref="M14"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2</xdr:col>
                <xdr:colOff>49</xdr:colOff>
                <xdr:row>12</xdr:row>
                <xdr:rowOff>21</xdr:rowOff>
              </xdr:from>
              <xdr:to>
                <xdr:col>17</xdr:col>
                <xdr:colOff>20</xdr:colOff>
                <xdr:row>19</xdr:row>
                <xdr:rowOff>20</xdr:rowOff>
              </xdr:to>
            </anchor>
          </commentPr>
        </mc:Choice>
        <mc:Fallback/>
      </mc:AlternateContent>
    </comment>
    <comment ref="M18"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2</xdr:col>
                <xdr:colOff>49</xdr:colOff>
                <xdr:row>16</xdr:row>
                <xdr:rowOff>0</xdr:rowOff>
              </xdr:from>
              <xdr:to>
                <xdr:col>15</xdr:col>
                <xdr:colOff>3</xdr:colOff>
                <xdr:row>23</xdr:row>
                <xdr:rowOff>3</xdr:rowOff>
              </xdr:to>
            </anchor>
          </commentPr>
        </mc:Choice>
        <mc:Fallback/>
      </mc:AlternateContent>
    </comment>
    <comment ref="M20"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2</xdr:col>
                <xdr:colOff>49</xdr:colOff>
                <xdr:row>18</xdr:row>
                <xdr:rowOff>21</xdr:rowOff>
              </xdr:from>
              <xdr:to>
                <xdr:col>17</xdr:col>
                <xdr:colOff>20</xdr:colOff>
                <xdr:row>26</xdr:row>
                <xdr:rowOff>3</xdr:rowOff>
              </xdr:to>
            </anchor>
          </commentPr>
        </mc:Choice>
        <mc:Fallback/>
      </mc:AlternateContent>
    </comment>
    <comment ref="M24"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2</xdr:col>
                <xdr:colOff>49</xdr:colOff>
                <xdr:row>22</xdr:row>
                <xdr:rowOff>0</xdr:rowOff>
              </xdr:from>
              <xdr:to>
                <xdr:col>15</xdr:col>
                <xdr:colOff>3</xdr:colOff>
                <xdr:row>28</xdr:row>
                <xdr:rowOff>6</xdr:rowOff>
              </xdr:to>
            </anchor>
          </commentPr>
        </mc:Choice>
        <mc:Fallback/>
      </mc:AlternateContent>
    </comment>
    <comment ref="M26"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2</xdr:col>
                <xdr:colOff>49</xdr:colOff>
                <xdr:row>24</xdr:row>
                <xdr:rowOff>21</xdr:rowOff>
              </xdr:from>
              <xdr:to>
                <xdr:col>17</xdr:col>
                <xdr:colOff>20</xdr:colOff>
                <xdr:row>33</xdr:row>
                <xdr:rowOff>6</xdr:rowOff>
              </xdr:to>
            </anchor>
          </commentPr>
        </mc:Choice>
        <mc:Fallback/>
      </mc:AlternateContent>
    </comment>
    <comment ref="M30"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2</xdr:col>
                <xdr:colOff>49</xdr:colOff>
                <xdr:row>28</xdr:row>
                <xdr:rowOff>0</xdr:rowOff>
              </xdr:from>
              <xdr:to>
                <xdr:col>15</xdr:col>
                <xdr:colOff>3</xdr:colOff>
                <xdr:row>34</xdr:row>
                <xdr:rowOff>3</xdr:rowOff>
              </xdr:to>
            </anchor>
          </commentPr>
        </mc:Choice>
        <mc:Fallback/>
      </mc:AlternateContent>
    </comment>
    <comment ref="M32"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2</xdr:col>
                <xdr:colOff>49</xdr:colOff>
                <xdr:row>30</xdr:row>
                <xdr:rowOff>21</xdr:rowOff>
              </xdr:from>
              <xdr:to>
                <xdr:col>17</xdr:col>
                <xdr:colOff>20</xdr:colOff>
                <xdr:row>39</xdr:row>
                <xdr:rowOff>6</xdr:rowOff>
              </xdr:to>
            </anchor>
          </commentPr>
        </mc:Choice>
        <mc:Fallback/>
      </mc:AlternateContent>
    </comment>
    <comment ref="M3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2</xdr:col>
                <xdr:colOff>49</xdr:colOff>
                <xdr:row>34</xdr:row>
                <xdr:rowOff>0</xdr:rowOff>
              </xdr:from>
              <xdr:to>
                <xdr:col>15</xdr:col>
                <xdr:colOff>3</xdr:colOff>
                <xdr:row>40</xdr:row>
                <xdr:rowOff>18</xdr:rowOff>
              </xdr:to>
            </anchor>
          </commentPr>
        </mc:Choice>
        <mc:Fallback/>
      </mc:AlternateContent>
    </comment>
    <comment ref="M3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2</xdr:col>
                <xdr:colOff>49</xdr:colOff>
                <xdr:row>36</xdr:row>
                <xdr:rowOff>21</xdr:rowOff>
              </xdr:from>
              <xdr:to>
                <xdr:col>17</xdr:col>
                <xdr:colOff>20</xdr:colOff>
                <xdr:row>43</xdr:row>
                <xdr:rowOff>16</xdr:rowOff>
              </xdr:to>
            </anchor>
          </commentPr>
        </mc:Choice>
        <mc:Fallback/>
      </mc:AlternateContent>
    </comment>
    <comment ref="N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4</xdr:col>
                <xdr:colOff>55</xdr:colOff>
                <xdr:row>6</xdr:row>
                <xdr:rowOff>21</xdr:rowOff>
              </xdr:from>
              <xdr:to>
                <xdr:col>17</xdr:col>
                <xdr:colOff>20</xdr:colOff>
                <xdr:row>12</xdr:row>
                <xdr:rowOff>8</xdr:rowOff>
              </xdr:to>
            </anchor>
          </commentPr>
        </mc:Choice>
        <mc:Fallback/>
      </mc:AlternateContent>
    </comment>
    <comment ref="N14"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4</xdr:col>
                <xdr:colOff>55</xdr:colOff>
                <xdr:row>12</xdr:row>
                <xdr:rowOff>21</xdr:rowOff>
              </xdr:from>
              <xdr:to>
                <xdr:col>17</xdr:col>
                <xdr:colOff>20</xdr:colOff>
                <xdr:row>18</xdr:row>
                <xdr:rowOff>18</xdr:rowOff>
              </xdr:to>
            </anchor>
          </commentPr>
        </mc:Choice>
        <mc:Fallback/>
      </mc:AlternateContent>
    </comment>
    <comment ref="N20"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4</xdr:col>
                <xdr:colOff>55</xdr:colOff>
                <xdr:row>18</xdr:row>
                <xdr:rowOff>21</xdr:rowOff>
              </xdr:from>
              <xdr:to>
                <xdr:col>17</xdr:col>
                <xdr:colOff>20</xdr:colOff>
                <xdr:row>24</xdr:row>
                <xdr:rowOff>17</xdr:rowOff>
              </xdr:to>
            </anchor>
          </commentPr>
        </mc:Choice>
        <mc:Fallback/>
      </mc:AlternateContent>
    </comment>
    <comment ref="N26"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4</xdr:col>
                <xdr:colOff>55</xdr:colOff>
                <xdr:row>24</xdr:row>
                <xdr:rowOff>21</xdr:rowOff>
              </xdr:from>
              <xdr:to>
                <xdr:col>17</xdr:col>
                <xdr:colOff>20</xdr:colOff>
                <xdr:row>30</xdr:row>
                <xdr:rowOff>20</xdr:rowOff>
              </xdr:to>
            </anchor>
          </commentPr>
        </mc:Choice>
        <mc:Fallback/>
      </mc:AlternateContent>
    </comment>
    <comment ref="N32"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4</xdr:col>
                <xdr:colOff>55</xdr:colOff>
                <xdr:row>30</xdr:row>
                <xdr:rowOff>21</xdr:rowOff>
              </xdr:from>
              <xdr:to>
                <xdr:col>17</xdr:col>
                <xdr:colOff>20</xdr:colOff>
                <xdr:row>36</xdr:row>
                <xdr:rowOff>15</xdr:rowOff>
              </xdr:to>
            </anchor>
          </commentPr>
        </mc:Choice>
        <mc:Fallback/>
      </mc:AlternateContent>
    </comment>
    <comment ref="N3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4</xdr:col>
                <xdr:colOff>55</xdr:colOff>
                <xdr:row>36</xdr:row>
                <xdr:rowOff>21</xdr:rowOff>
              </xdr:from>
              <xdr:to>
                <xdr:col>17</xdr:col>
                <xdr:colOff>20</xdr:colOff>
                <xdr:row>41</xdr:row>
                <xdr:rowOff>33</xdr:rowOff>
              </xdr:to>
            </anchor>
          </commentPr>
        </mc:Choice>
        <mc:Fallback/>
      </mc:AlternateContent>
    </comment>
    <comment ref="P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72</xdr:colOff>
                <xdr:row>6</xdr:row>
                <xdr:rowOff>21</xdr:rowOff>
              </xdr:from>
              <xdr:to>
                <xdr:col>20</xdr:col>
                <xdr:colOff>29</xdr:colOff>
                <xdr:row>41</xdr:row>
                <xdr:rowOff>6</xdr:rowOff>
              </xdr:to>
            </anchor>
          </commentPr>
        </mc:Choice>
        <mc:Fallback/>
      </mc:AlternateContent>
    </comment>
    <comment ref="P14"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72</xdr:colOff>
                <xdr:row>12</xdr:row>
                <xdr:rowOff>21</xdr:rowOff>
              </xdr:from>
              <xdr:to>
                <xdr:col>20</xdr:col>
                <xdr:colOff>29</xdr:colOff>
                <xdr:row>45</xdr:row>
                <xdr:rowOff>18</xdr:rowOff>
              </xdr:to>
            </anchor>
          </commentPr>
        </mc:Choice>
        <mc:Fallback/>
      </mc:AlternateContent>
    </comment>
    <comment ref="P20"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72</xdr:colOff>
                <xdr:row>18</xdr:row>
                <xdr:rowOff>21</xdr:rowOff>
              </xdr:from>
              <xdr:to>
                <xdr:col>20</xdr:col>
                <xdr:colOff>29</xdr:colOff>
                <xdr:row>50</xdr:row>
                <xdr:rowOff>18</xdr:rowOff>
              </xdr:to>
            </anchor>
          </commentPr>
        </mc:Choice>
        <mc:Fallback/>
      </mc:AlternateContent>
    </comment>
    <comment ref="P26"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72</xdr:colOff>
                <xdr:row>24</xdr:row>
                <xdr:rowOff>21</xdr:rowOff>
              </xdr:from>
              <xdr:to>
                <xdr:col>20</xdr:col>
                <xdr:colOff>29</xdr:colOff>
                <xdr:row>56</xdr:row>
                <xdr:rowOff>6</xdr:rowOff>
              </xdr:to>
            </anchor>
          </commentPr>
        </mc:Choice>
        <mc:Fallback/>
      </mc:AlternateContent>
    </comment>
    <comment ref="P32"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72</xdr:colOff>
                <xdr:row>30</xdr:row>
                <xdr:rowOff>21</xdr:rowOff>
              </xdr:from>
              <xdr:to>
                <xdr:col>20</xdr:col>
                <xdr:colOff>29</xdr:colOff>
                <xdr:row>61</xdr:row>
                <xdr:rowOff>15</xdr:rowOff>
              </xdr:to>
            </anchor>
          </commentPr>
        </mc:Choice>
        <mc:Fallback/>
      </mc:AlternateContent>
    </comment>
    <comment ref="P3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6</xdr:col>
                <xdr:colOff>72</xdr:colOff>
                <xdr:row>36</xdr:row>
                <xdr:rowOff>21</xdr:rowOff>
              </xdr:from>
              <xdr:to>
                <xdr:col>20</xdr:col>
                <xdr:colOff>29</xdr:colOff>
                <xdr:row>66</xdr:row>
                <xdr:rowOff>18</xdr:rowOff>
              </xdr:to>
            </anchor>
          </commentPr>
        </mc:Choice>
        <mc:Fallback/>
      </mc:AlternateContent>
    </comment>
    <comment ref="R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7</xdr:col>
                <xdr:colOff>36</xdr:colOff>
                <xdr:row>4</xdr:row>
                <xdr:rowOff>0</xdr:rowOff>
              </xdr:from>
              <xdr:to>
                <xdr:col>20</xdr:col>
                <xdr:colOff>38</xdr:colOff>
                <xdr:row>7</xdr:row>
                <xdr:rowOff>2</xdr:rowOff>
              </xdr:to>
            </anchor>
          </commentPr>
        </mc:Choice>
        <mc:Fallback/>
      </mc:AlternateContent>
    </comment>
    <comment ref="R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9</xdr:col>
                <xdr:colOff>42</xdr:colOff>
                <xdr:row>6</xdr:row>
                <xdr:rowOff>21</xdr:rowOff>
              </xdr:from>
              <xdr:to>
                <xdr:col>21</xdr:col>
                <xdr:colOff>56</xdr:colOff>
                <xdr:row>13</xdr:row>
                <xdr:rowOff>6</xdr:rowOff>
              </xdr:to>
            </anchor>
          </commentPr>
        </mc:Choice>
        <mc:Fallback/>
      </mc:AlternateContent>
    </comment>
    <comment ref="R12"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7</xdr:col>
                <xdr:colOff>36</xdr:colOff>
                <xdr:row>10</xdr:row>
                <xdr:rowOff>0</xdr:rowOff>
              </xdr:from>
              <xdr:to>
                <xdr:col>20</xdr:col>
                <xdr:colOff>38</xdr:colOff>
                <xdr:row>12</xdr:row>
                <xdr:rowOff>21</xdr:rowOff>
              </xdr:to>
            </anchor>
          </commentPr>
        </mc:Choice>
        <mc:Fallback/>
      </mc:AlternateContent>
    </comment>
    <comment ref="R14"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9</xdr:col>
                <xdr:colOff>42</xdr:colOff>
                <xdr:row>12</xdr:row>
                <xdr:rowOff>21</xdr:rowOff>
              </xdr:from>
              <xdr:to>
                <xdr:col>21</xdr:col>
                <xdr:colOff>56</xdr:colOff>
                <xdr:row>19</xdr:row>
                <xdr:rowOff>6</xdr:rowOff>
              </xdr:to>
            </anchor>
          </commentPr>
        </mc:Choice>
        <mc:Fallback/>
      </mc:AlternateContent>
    </comment>
    <comment ref="R18"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7</xdr:col>
                <xdr:colOff>36</xdr:colOff>
                <xdr:row>16</xdr:row>
                <xdr:rowOff>0</xdr:rowOff>
              </xdr:from>
              <xdr:to>
                <xdr:col>20</xdr:col>
                <xdr:colOff>38</xdr:colOff>
                <xdr:row>19</xdr:row>
                <xdr:rowOff>8</xdr:rowOff>
              </xdr:to>
            </anchor>
          </commentPr>
        </mc:Choice>
        <mc:Fallback/>
      </mc:AlternateContent>
    </comment>
    <comment ref="R20"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9</xdr:col>
                <xdr:colOff>42</xdr:colOff>
                <xdr:row>18</xdr:row>
                <xdr:rowOff>21</xdr:rowOff>
              </xdr:from>
              <xdr:to>
                <xdr:col>21</xdr:col>
                <xdr:colOff>56</xdr:colOff>
                <xdr:row>25</xdr:row>
                <xdr:rowOff>6</xdr:rowOff>
              </xdr:to>
            </anchor>
          </commentPr>
        </mc:Choice>
        <mc:Fallback/>
      </mc:AlternateContent>
    </comment>
    <comment ref="R24"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7</xdr:col>
                <xdr:colOff>36</xdr:colOff>
                <xdr:row>22</xdr:row>
                <xdr:rowOff>0</xdr:rowOff>
              </xdr:from>
              <xdr:to>
                <xdr:col>20</xdr:col>
                <xdr:colOff>38</xdr:colOff>
                <xdr:row>24</xdr:row>
                <xdr:rowOff>21</xdr:rowOff>
              </xdr:to>
            </anchor>
          </commentPr>
        </mc:Choice>
        <mc:Fallback/>
      </mc:AlternateContent>
    </comment>
    <comment ref="R26"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9</xdr:col>
                <xdr:colOff>42</xdr:colOff>
                <xdr:row>24</xdr:row>
                <xdr:rowOff>21</xdr:rowOff>
              </xdr:from>
              <xdr:to>
                <xdr:col>21</xdr:col>
                <xdr:colOff>56</xdr:colOff>
                <xdr:row>31</xdr:row>
                <xdr:rowOff>6</xdr:rowOff>
              </xdr:to>
            </anchor>
          </commentPr>
        </mc:Choice>
        <mc:Fallback/>
      </mc:AlternateContent>
    </comment>
    <comment ref="R30"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7</xdr:col>
                <xdr:colOff>36</xdr:colOff>
                <xdr:row>28</xdr:row>
                <xdr:rowOff>0</xdr:rowOff>
              </xdr:from>
              <xdr:to>
                <xdr:col>20</xdr:col>
                <xdr:colOff>38</xdr:colOff>
                <xdr:row>30</xdr:row>
                <xdr:rowOff>21</xdr:rowOff>
              </xdr:to>
            </anchor>
          </commentPr>
        </mc:Choice>
        <mc:Fallback/>
      </mc:AlternateContent>
    </comment>
    <comment ref="R32"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9</xdr:col>
                <xdr:colOff>42</xdr:colOff>
                <xdr:row>30</xdr:row>
                <xdr:rowOff>21</xdr:rowOff>
              </xdr:from>
              <xdr:to>
                <xdr:col>21</xdr:col>
                <xdr:colOff>56</xdr:colOff>
                <xdr:row>37</xdr:row>
                <xdr:rowOff>6</xdr:rowOff>
              </xdr:to>
            </anchor>
          </commentPr>
        </mc:Choice>
        <mc:Fallback/>
      </mc:AlternateContent>
    </comment>
    <comment ref="R3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7</xdr:col>
                <xdr:colOff>36</xdr:colOff>
                <xdr:row>34</xdr:row>
                <xdr:rowOff>0</xdr:rowOff>
              </xdr:from>
              <xdr:to>
                <xdr:col>20</xdr:col>
                <xdr:colOff>38</xdr:colOff>
                <xdr:row>36</xdr:row>
                <xdr:rowOff>21</xdr:rowOff>
              </xdr:to>
            </anchor>
          </commentPr>
        </mc:Choice>
        <mc:Fallback/>
      </mc:AlternateContent>
    </comment>
    <comment ref="R3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19</xdr:col>
                <xdr:colOff>42</xdr:colOff>
                <xdr:row>36</xdr:row>
                <xdr:rowOff>21</xdr:rowOff>
              </xdr:from>
              <xdr:to>
                <xdr:col>21</xdr:col>
                <xdr:colOff>56</xdr:colOff>
                <xdr:row>42</xdr:row>
                <xdr:rowOff>16</xdr:rowOff>
              </xdr:to>
            </anchor>
          </commentPr>
        </mc:Choice>
        <mc:Fallback/>
      </mc:AlternateContent>
    </comment>
    <comment ref="T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9</xdr:col>
                <xdr:colOff>42</xdr:colOff>
                <xdr:row>4</xdr:row>
                <xdr:rowOff>0</xdr:rowOff>
              </xdr:from>
              <xdr:to>
                <xdr:col>22</xdr:col>
                <xdr:colOff>33</xdr:colOff>
                <xdr:row>9</xdr:row>
                <xdr:rowOff>17</xdr:rowOff>
              </xdr:to>
            </anchor>
          </commentPr>
        </mc:Choice>
        <mc:Fallback/>
      </mc:AlternateContent>
    </comment>
    <comment ref="T12"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9</xdr:col>
                <xdr:colOff>42</xdr:colOff>
                <xdr:row>10</xdr:row>
                <xdr:rowOff>0</xdr:rowOff>
              </xdr:from>
              <xdr:to>
                <xdr:col>22</xdr:col>
                <xdr:colOff>33</xdr:colOff>
                <xdr:row>15</xdr:row>
                <xdr:rowOff>17</xdr:rowOff>
              </xdr:to>
            </anchor>
          </commentPr>
        </mc:Choice>
        <mc:Fallback/>
      </mc:AlternateContent>
    </comment>
    <comment ref="T18"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9</xdr:col>
                <xdr:colOff>42</xdr:colOff>
                <xdr:row>16</xdr:row>
                <xdr:rowOff>0</xdr:rowOff>
              </xdr:from>
              <xdr:to>
                <xdr:col>22</xdr:col>
                <xdr:colOff>33</xdr:colOff>
                <xdr:row>21</xdr:row>
                <xdr:rowOff>17</xdr:rowOff>
              </xdr:to>
            </anchor>
          </commentPr>
        </mc:Choice>
        <mc:Fallback/>
      </mc:AlternateContent>
    </comment>
    <comment ref="T24"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9</xdr:col>
                <xdr:colOff>42</xdr:colOff>
                <xdr:row>22</xdr:row>
                <xdr:rowOff>0</xdr:rowOff>
              </xdr:from>
              <xdr:to>
                <xdr:col>22</xdr:col>
                <xdr:colOff>33</xdr:colOff>
                <xdr:row>27</xdr:row>
                <xdr:rowOff>17</xdr:rowOff>
              </xdr:to>
            </anchor>
          </commentPr>
        </mc:Choice>
        <mc:Fallback/>
      </mc:AlternateContent>
    </comment>
    <comment ref="T30"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9</xdr:col>
                <xdr:colOff>42</xdr:colOff>
                <xdr:row>28</xdr:row>
                <xdr:rowOff>0</xdr:rowOff>
              </xdr:from>
              <xdr:to>
                <xdr:col>22</xdr:col>
                <xdr:colOff>33</xdr:colOff>
                <xdr:row>33</xdr:row>
                <xdr:rowOff>17</xdr:rowOff>
              </xdr:to>
            </anchor>
          </commentPr>
        </mc:Choice>
        <mc:Fallback/>
      </mc:AlternateContent>
    </comment>
    <comment ref="T3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19</xdr:col>
                <xdr:colOff>42</xdr:colOff>
                <xdr:row>34</xdr:row>
                <xdr:rowOff>0</xdr:rowOff>
              </xdr:from>
              <xdr:to>
                <xdr:col>22</xdr:col>
                <xdr:colOff>33</xdr:colOff>
                <xdr:row>40</xdr:row>
                <xdr:rowOff>1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8</xdr:col>
                <xdr:colOff>9</xdr:colOff>
                <xdr:row>12</xdr:row>
                <xdr:rowOff>3</xdr:rowOff>
              </xdr:to>
            </anchor>
          </commentPr>
        </mc:Choice>
        <mc:Fallback/>
      </mc:AlternateContent>
    </comment>
    <comment ref="E12"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10</xdr:row>
                <xdr:rowOff>0</xdr:rowOff>
              </xdr:from>
              <xdr:to>
                <xdr:col>8</xdr:col>
                <xdr:colOff>9</xdr:colOff>
                <xdr:row>18</xdr:row>
                <xdr:rowOff>5</xdr:rowOff>
              </xdr:to>
            </anchor>
          </commentPr>
        </mc:Choice>
        <mc:Fallback/>
      </mc:AlternateContent>
    </comment>
    <comment ref="E18"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16</xdr:row>
                <xdr:rowOff>0</xdr:rowOff>
              </xdr:from>
              <xdr:to>
                <xdr:col>8</xdr:col>
                <xdr:colOff>9</xdr:colOff>
                <xdr:row>24</xdr:row>
                <xdr:rowOff>8</xdr:rowOff>
              </xdr:to>
            </anchor>
          </commentPr>
        </mc:Choice>
        <mc:Fallback/>
      </mc:AlternateContent>
    </comment>
    <comment ref="E24"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8</xdr:col>
                <xdr:colOff>9</xdr:colOff>
                <xdr:row>30</xdr:row>
                <xdr:rowOff>18</xdr:rowOff>
              </xdr:to>
            </anchor>
          </commentPr>
        </mc:Choice>
        <mc:Fallback/>
      </mc:AlternateContent>
    </comment>
    <comment ref="E30"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28</xdr:row>
                <xdr:rowOff>0</xdr:rowOff>
              </xdr:from>
              <xdr:to>
                <xdr:col>8</xdr:col>
                <xdr:colOff>9</xdr:colOff>
                <xdr:row>36</xdr:row>
                <xdr:rowOff>8</xdr:rowOff>
              </xdr:to>
            </anchor>
          </commentPr>
        </mc:Choice>
        <mc:Fallback/>
      </mc:AlternateContent>
    </comment>
    <comment ref="E3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34</xdr:row>
                <xdr:rowOff>0</xdr:rowOff>
              </xdr:from>
              <xdr:to>
                <xdr:col>8</xdr:col>
                <xdr:colOff>9</xdr:colOff>
                <xdr:row>41</xdr:row>
                <xdr:rowOff>33</xdr:rowOff>
              </xdr:to>
            </anchor>
          </commentPr>
        </mc:Choice>
        <mc:Fallback/>
      </mc:AlternateContent>
    </comment>
    <comment ref="H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6</xdr:row>
                <xdr:rowOff>21</xdr:rowOff>
              </xdr:from>
              <xdr:to>
                <xdr:col>9</xdr:col>
                <xdr:colOff>35</xdr:colOff>
                <xdr:row>11</xdr:row>
                <xdr:rowOff>20</xdr:rowOff>
              </xdr:to>
            </anchor>
          </commentPr>
        </mc:Choice>
        <mc:Fallback/>
      </mc:AlternateContent>
    </comment>
    <comment ref="H14"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12</xdr:row>
                <xdr:rowOff>21</xdr:rowOff>
              </xdr:from>
              <xdr:to>
                <xdr:col>9</xdr:col>
                <xdr:colOff>35</xdr:colOff>
                <xdr:row>18</xdr:row>
                <xdr:rowOff>3</xdr:rowOff>
              </xdr:to>
            </anchor>
          </commentPr>
        </mc:Choice>
        <mc:Fallback/>
      </mc:AlternateContent>
    </comment>
    <comment ref="H20"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18</xdr:row>
                <xdr:rowOff>21</xdr:rowOff>
              </xdr:from>
              <xdr:to>
                <xdr:col>9</xdr:col>
                <xdr:colOff>35</xdr:colOff>
                <xdr:row>24</xdr:row>
                <xdr:rowOff>3</xdr:rowOff>
              </xdr:to>
            </anchor>
          </commentPr>
        </mc:Choice>
        <mc:Fallback/>
      </mc:AlternateContent>
    </comment>
    <comment ref="H26"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24</xdr:row>
                <xdr:rowOff>21</xdr:rowOff>
              </xdr:from>
              <xdr:to>
                <xdr:col>9</xdr:col>
                <xdr:colOff>35</xdr:colOff>
                <xdr:row>30</xdr:row>
                <xdr:rowOff>2</xdr:rowOff>
              </xdr:to>
            </anchor>
          </commentPr>
        </mc:Choice>
        <mc:Fallback/>
      </mc:AlternateContent>
    </comment>
    <comment ref="H32"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30</xdr:row>
                <xdr:rowOff>21</xdr:rowOff>
              </xdr:from>
              <xdr:to>
                <xdr:col>9</xdr:col>
                <xdr:colOff>35</xdr:colOff>
                <xdr:row>36</xdr:row>
                <xdr:rowOff>14</xdr:rowOff>
              </xdr:to>
            </anchor>
          </commentPr>
        </mc:Choice>
        <mc:Fallback/>
      </mc:AlternateContent>
    </comment>
    <comment ref="H3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36</xdr:row>
                <xdr:rowOff>21</xdr:rowOff>
              </xdr:from>
              <xdr:to>
                <xdr:col>9</xdr:col>
                <xdr:colOff>35</xdr:colOff>
                <xdr:row>41</xdr:row>
                <xdr:rowOff>33</xdr:rowOff>
              </xdr:to>
            </anchor>
          </commentPr>
        </mc:Choice>
        <mc:Fallback/>
      </mc:AlternateContent>
    </comment>
    <comment ref="I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4</xdr:col>
                <xdr:colOff>23</xdr:colOff>
                <xdr:row>31</xdr:row>
                <xdr:rowOff>4</xdr:rowOff>
              </xdr:to>
            </anchor>
          </commentPr>
        </mc:Choice>
        <mc:Fallback/>
      </mc:AlternateContent>
    </comment>
    <comment ref="I14"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4</xdr:col>
                <xdr:colOff>23</xdr:colOff>
                <xdr:row>37</xdr:row>
                <xdr:rowOff>5</xdr:rowOff>
              </xdr:to>
            </anchor>
          </commentPr>
        </mc:Choice>
        <mc:Fallback/>
      </mc:AlternateContent>
    </comment>
    <comment ref="I20"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4</xdr:col>
                <xdr:colOff>23</xdr:colOff>
                <xdr:row>42</xdr:row>
                <xdr:rowOff>9</xdr:rowOff>
              </xdr:to>
            </anchor>
          </commentPr>
        </mc:Choice>
        <mc:Fallback/>
      </mc:AlternateContent>
    </comment>
    <comment ref="I26"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4</xdr:col>
                <xdr:colOff>23</xdr:colOff>
                <xdr:row>47</xdr:row>
                <xdr:rowOff>12</xdr:rowOff>
              </xdr:to>
            </anchor>
          </commentPr>
        </mc:Choice>
        <mc:Fallback/>
      </mc:AlternateContent>
    </comment>
    <comment ref="I32"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4</xdr:col>
                <xdr:colOff>23</xdr:colOff>
                <xdr:row>53</xdr:row>
                <xdr:rowOff>1</xdr:rowOff>
              </xdr:to>
            </anchor>
          </commentPr>
        </mc:Choice>
        <mc:Fallback/>
      </mc:AlternateContent>
    </comment>
    <comment ref="I3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5</xdr:colOff>
                <xdr:row>36</xdr:row>
                <xdr:rowOff>21</xdr:rowOff>
              </xdr:from>
              <xdr:to>
                <xdr:col>14</xdr:col>
                <xdr:colOff>23</xdr:colOff>
                <xdr:row>59</xdr:row>
                <xdr:rowOff>2</xdr:rowOff>
              </xdr:to>
            </anchor>
          </commentPr>
        </mc:Choice>
        <mc:Fallback/>
      </mc:AlternateContent>
    </comment>
    <comment ref="J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67</xdr:colOff>
                <xdr:row>12</xdr:row>
                <xdr:rowOff>8</xdr:rowOff>
              </xdr:to>
            </anchor>
          </commentPr>
        </mc:Choice>
        <mc:Fallback/>
      </mc:AlternateContent>
    </comment>
    <comment ref="J14"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1</xdr:col>
                <xdr:colOff>67</xdr:colOff>
                <xdr:row>18</xdr:row>
                <xdr:rowOff>9</xdr:rowOff>
              </xdr:to>
            </anchor>
          </commentPr>
        </mc:Choice>
        <mc:Fallback/>
      </mc:AlternateContent>
    </comment>
    <comment ref="J20"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67</xdr:colOff>
                <xdr:row>24</xdr:row>
                <xdr:rowOff>7</xdr:rowOff>
              </xdr:to>
            </anchor>
          </commentPr>
        </mc:Choice>
        <mc:Fallback/>
      </mc:AlternateContent>
    </comment>
    <comment ref="J26"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1</xdr:col>
                <xdr:colOff>67</xdr:colOff>
                <xdr:row>30</xdr:row>
                <xdr:rowOff>7</xdr:rowOff>
              </xdr:to>
            </anchor>
          </commentPr>
        </mc:Choice>
        <mc:Fallback/>
      </mc:AlternateContent>
    </comment>
    <comment ref="J32"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30</xdr:row>
                <xdr:rowOff>11</xdr:rowOff>
              </xdr:from>
              <xdr:to>
                <xdr:col>11</xdr:col>
                <xdr:colOff>67</xdr:colOff>
                <xdr:row>36</xdr:row>
                <xdr:rowOff>8</xdr:rowOff>
              </xdr:to>
            </anchor>
          </commentPr>
        </mc:Choice>
        <mc:Fallback/>
      </mc:AlternateContent>
    </comment>
    <comment ref="J3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5</xdr:colOff>
                <xdr:row>36</xdr:row>
                <xdr:rowOff>21</xdr:rowOff>
              </xdr:from>
              <xdr:to>
                <xdr:col>11</xdr:col>
                <xdr:colOff>67</xdr:colOff>
                <xdr:row>41</xdr:row>
                <xdr:rowOff>33</xdr:rowOff>
              </xdr:to>
            </anchor>
          </commentPr>
        </mc:Choice>
        <mc:Fallback/>
      </mc:AlternateContent>
    </comment>
    <comment ref="M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4</xdr:row>
                <xdr:rowOff>0</xdr:rowOff>
              </xdr:from>
              <xdr:to>
                <xdr:col>15</xdr:col>
                <xdr:colOff>38</xdr:colOff>
                <xdr:row>10</xdr:row>
                <xdr:rowOff>6</xdr:rowOff>
              </xdr:to>
            </anchor>
          </commentPr>
        </mc:Choice>
        <mc:Fallback/>
      </mc:AlternateContent>
    </comment>
    <comment ref="M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6</xdr:row>
                <xdr:rowOff>21</xdr:rowOff>
              </xdr:from>
              <xdr:to>
                <xdr:col>17</xdr:col>
                <xdr:colOff>55</xdr:colOff>
                <xdr:row>13</xdr:row>
                <xdr:rowOff>20</xdr:rowOff>
              </xdr:to>
            </anchor>
          </commentPr>
        </mc:Choice>
        <mc:Fallback/>
      </mc:AlternateContent>
    </comment>
    <comment ref="M12"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10</xdr:row>
                <xdr:rowOff>0</xdr:rowOff>
              </xdr:from>
              <xdr:to>
                <xdr:col>15</xdr:col>
                <xdr:colOff>38</xdr:colOff>
                <xdr:row>17</xdr:row>
                <xdr:rowOff>6</xdr:rowOff>
              </xdr:to>
            </anchor>
          </commentPr>
        </mc:Choice>
        <mc:Fallback/>
      </mc:AlternateContent>
    </comment>
    <comment ref="M14"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12</xdr:row>
                <xdr:rowOff>21</xdr:rowOff>
              </xdr:from>
              <xdr:to>
                <xdr:col>17</xdr:col>
                <xdr:colOff>55</xdr:colOff>
                <xdr:row>19</xdr:row>
                <xdr:rowOff>20</xdr:rowOff>
              </xdr:to>
            </anchor>
          </commentPr>
        </mc:Choice>
        <mc:Fallback/>
      </mc:AlternateContent>
    </comment>
    <comment ref="M18"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16</xdr:row>
                <xdr:rowOff>0</xdr:rowOff>
              </xdr:from>
              <xdr:to>
                <xdr:col>15</xdr:col>
                <xdr:colOff>38</xdr:colOff>
                <xdr:row>23</xdr:row>
                <xdr:rowOff>3</xdr:rowOff>
              </xdr:to>
            </anchor>
          </commentPr>
        </mc:Choice>
        <mc:Fallback/>
      </mc:AlternateContent>
    </comment>
    <comment ref="M20"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18</xdr:row>
                <xdr:rowOff>21</xdr:rowOff>
              </xdr:from>
              <xdr:to>
                <xdr:col>17</xdr:col>
                <xdr:colOff>55</xdr:colOff>
                <xdr:row>26</xdr:row>
                <xdr:rowOff>3</xdr:rowOff>
              </xdr:to>
            </anchor>
          </commentPr>
        </mc:Choice>
        <mc:Fallback/>
      </mc:AlternateContent>
    </comment>
    <comment ref="M24"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8</xdr:colOff>
                <xdr:row>28</xdr:row>
                <xdr:rowOff>6</xdr:rowOff>
              </xdr:to>
            </anchor>
          </commentPr>
        </mc:Choice>
        <mc:Fallback/>
      </mc:AlternateContent>
    </comment>
    <comment ref="M26"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24</xdr:row>
                <xdr:rowOff>21</xdr:rowOff>
              </xdr:from>
              <xdr:to>
                <xdr:col>17</xdr:col>
                <xdr:colOff>55</xdr:colOff>
                <xdr:row>33</xdr:row>
                <xdr:rowOff>6</xdr:rowOff>
              </xdr:to>
            </anchor>
          </commentPr>
        </mc:Choice>
        <mc:Fallback/>
      </mc:AlternateContent>
    </comment>
    <comment ref="M30"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28</xdr:row>
                <xdr:rowOff>0</xdr:rowOff>
              </xdr:from>
              <xdr:to>
                <xdr:col>15</xdr:col>
                <xdr:colOff>38</xdr:colOff>
                <xdr:row>34</xdr:row>
                <xdr:rowOff>3</xdr:rowOff>
              </xdr:to>
            </anchor>
          </commentPr>
        </mc:Choice>
        <mc:Fallback/>
      </mc:AlternateContent>
    </comment>
    <comment ref="M32"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30</xdr:row>
                <xdr:rowOff>21</xdr:rowOff>
              </xdr:from>
              <xdr:to>
                <xdr:col>17</xdr:col>
                <xdr:colOff>55</xdr:colOff>
                <xdr:row>39</xdr:row>
                <xdr:rowOff>6</xdr:rowOff>
              </xdr:to>
            </anchor>
          </commentPr>
        </mc:Choice>
        <mc:Fallback/>
      </mc:AlternateContent>
    </comment>
    <comment ref="M3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34</xdr:row>
                <xdr:rowOff>0</xdr:rowOff>
              </xdr:from>
              <xdr:to>
                <xdr:col>15</xdr:col>
                <xdr:colOff>38</xdr:colOff>
                <xdr:row>40</xdr:row>
                <xdr:rowOff>18</xdr:rowOff>
              </xdr:to>
            </anchor>
          </commentPr>
        </mc:Choice>
        <mc:Fallback/>
      </mc:AlternateContent>
    </comment>
    <comment ref="M3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36</xdr:row>
                <xdr:rowOff>21</xdr:rowOff>
              </xdr:from>
              <xdr:to>
                <xdr:col>17</xdr:col>
                <xdr:colOff>55</xdr:colOff>
                <xdr:row>43</xdr:row>
                <xdr:rowOff>16</xdr:rowOff>
              </xdr:to>
            </anchor>
          </commentPr>
        </mc:Choice>
        <mc:Fallback/>
      </mc:AlternateContent>
    </comment>
    <comment ref="N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6</xdr:row>
                <xdr:rowOff>21</xdr:rowOff>
              </xdr:from>
              <xdr:to>
                <xdr:col>18</xdr:col>
                <xdr:colOff>0</xdr:colOff>
                <xdr:row>12</xdr:row>
                <xdr:rowOff>8</xdr:rowOff>
              </xdr:to>
            </anchor>
          </commentPr>
        </mc:Choice>
        <mc:Fallback/>
      </mc:AlternateContent>
    </comment>
    <comment ref="N14"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12</xdr:row>
                <xdr:rowOff>21</xdr:rowOff>
              </xdr:from>
              <xdr:to>
                <xdr:col>18</xdr:col>
                <xdr:colOff>0</xdr:colOff>
                <xdr:row>18</xdr:row>
                <xdr:rowOff>18</xdr:rowOff>
              </xdr:to>
            </anchor>
          </commentPr>
        </mc:Choice>
        <mc:Fallback/>
      </mc:AlternateContent>
    </comment>
    <comment ref="N20"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18</xdr:row>
                <xdr:rowOff>21</xdr:rowOff>
              </xdr:from>
              <xdr:to>
                <xdr:col>18</xdr:col>
                <xdr:colOff>0</xdr:colOff>
                <xdr:row>24</xdr:row>
                <xdr:rowOff>17</xdr:rowOff>
              </xdr:to>
            </anchor>
          </commentPr>
        </mc:Choice>
        <mc:Fallback/>
      </mc:AlternateContent>
    </comment>
    <comment ref="N26"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24</xdr:row>
                <xdr:rowOff>21</xdr:rowOff>
              </xdr:from>
              <xdr:to>
                <xdr:col>18</xdr:col>
                <xdr:colOff>0</xdr:colOff>
                <xdr:row>30</xdr:row>
                <xdr:rowOff>20</xdr:rowOff>
              </xdr:to>
            </anchor>
          </commentPr>
        </mc:Choice>
        <mc:Fallback/>
      </mc:AlternateContent>
    </comment>
    <comment ref="N32"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30</xdr:row>
                <xdr:rowOff>21</xdr:rowOff>
              </xdr:from>
              <xdr:to>
                <xdr:col>18</xdr:col>
                <xdr:colOff>0</xdr:colOff>
                <xdr:row>36</xdr:row>
                <xdr:rowOff>15</xdr:rowOff>
              </xdr:to>
            </anchor>
          </commentPr>
        </mc:Choice>
        <mc:Fallback/>
      </mc:AlternateContent>
    </comment>
    <comment ref="N3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36</xdr:row>
                <xdr:rowOff>21</xdr:rowOff>
              </xdr:from>
              <xdr:to>
                <xdr:col>18</xdr:col>
                <xdr:colOff>0</xdr:colOff>
                <xdr:row>41</xdr:row>
                <xdr:rowOff>33</xdr:rowOff>
              </xdr:to>
            </anchor>
          </commentPr>
        </mc:Choice>
        <mc:Fallback/>
      </mc:AlternateContent>
    </comment>
    <comment ref="P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6</xdr:row>
                <xdr:rowOff>21</xdr:rowOff>
              </xdr:from>
              <xdr:to>
                <xdr:col>20</xdr:col>
                <xdr:colOff>63</xdr:colOff>
                <xdr:row>41</xdr:row>
                <xdr:rowOff>6</xdr:rowOff>
              </xdr:to>
            </anchor>
          </commentPr>
        </mc:Choice>
        <mc:Fallback/>
      </mc:AlternateContent>
    </comment>
    <comment ref="P14"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12</xdr:row>
                <xdr:rowOff>21</xdr:rowOff>
              </xdr:from>
              <xdr:to>
                <xdr:col>20</xdr:col>
                <xdr:colOff>63</xdr:colOff>
                <xdr:row>45</xdr:row>
                <xdr:rowOff>18</xdr:rowOff>
              </xdr:to>
            </anchor>
          </commentPr>
        </mc:Choice>
        <mc:Fallback/>
      </mc:AlternateContent>
    </comment>
    <comment ref="P20"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18</xdr:row>
                <xdr:rowOff>21</xdr:rowOff>
              </xdr:from>
              <xdr:to>
                <xdr:col>20</xdr:col>
                <xdr:colOff>63</xdr:colOff>
                <xdr:row>50</xdr:row>
                <xdr:rowOff>18</xdr:rowOff>
              </xdr:to>
            </anchor>
          </commentPr>
        </mc:Choice>
        <mc:Fallback/>
      </mc:AlternateContent>
    </comment>
    <comment ref="P26"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24</xdr:row>
                <xdr:rowOff>21</xdr:rowOff>
              </xdr:from>
              <xdr:to>
                <xdr:col>20</xdr:col>
                <xdr:colOff>63</xdr:colOff>
                <xdr:row>56</xdr:row>
                <xdr:rowOff>6</xdr:rowOff>
              </xdr:to>
            </anchor>
          </commentPr>
        </mc:Choice>
        <mc:Fallback/>
      </mc:AlternateContent>
    </comment>
    <comment ref="P32"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30</xdr:row>
                <xdr:rowOff>21</xdr:rowOff>
              </xdr:from>
              <xdr:to>
                <xdr:col>20</xdr:col>
                <xdr:colOff>63</xdr:colOff>
                <xdr:row>61</xdr:row>
                <xdr:rowOff>15</xdr:rowOff>
              </xdr:to>
            </anchor>
          </commentPr>
        </mc:Choice>
        <mc:Fallback/>
      </mc:AlternateContent>
    </comment>
    <comment ref="P3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36</xdr:row>
                <xdr:rowOff>21</xdr:rowOff>
              </xdr:from>
              <xdr:to>
                <xdr:col>20</xdr:col>
                <xdr:colOff>63</xdr:colOff>
                <xdr:row>66</xdr:row>
                <xdr:rowOff>18</xdr:rowOff>
              </xdr:to>
            </anchor>
          </commentPr>
        </mc:Choice>
        <mc:Fallback/>
      </mc:AlternateContent>
    </comment>
    <comment ref="R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21</xdr:col>
                <xdr:colOff>5</xdr:colOff>
                <xdr:row>7</xdr:row>
                <xdr:rowOff>2</xdr:rowOff>
              </xdr:to>
            </anchor>
          </commentPr>
        </mc:Choice>
        <mc:Fallback/>
      </mc:AlternateContent>
    </comment>
    <comment ref="R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6</xdr:row>
                <xdr:rowOff>21</xdr:rowOff>
              </xdr:from>
              <xdr:to>
                <xdr:col>22</xdr:col>
                <xdr:colOff>23</xdr:colOff>
                <xdr:row>13</xdr:row>
                <xdr:rowOff>6</xdr:rowOff>
              </xdr:to>
            </anchor>
          </commentPr>
        </mc:Choice>
        <mc:Fallback/>
      </mc:AlternateContent>
    </comment>
    <comment ref="R12"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10</xdr:row>
                <xdr:rowOff>0</xdr:rowOff>
              </xdr:from>
              <xdr:to>
                <xdr:col>21</xdr:col>
                <xdr:colOff>5</xdr:colOff>
                <xdr:row>12</xdr:row>
                <xdr:rowOff>21</xdr:rowOff>
              </xdr:to>
            </anchor>
          </commentPr>
        </mc:Choice>
        <mc:Fallback/>
      </mc:AlternateContent>
    </comment>
    <comment ref="R14"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12</xdr:row>
                <xdr:rowOff>21</xdr:rowOff>
              </xdr:from>
              <xdr:to>
                <xdr:col>22</xdr:col>
                <xdr:colOff>23</xdr:colOff>
                <xdr:row>19</xdr:row>
                <xdr:rowOff>6</xdr:rowOff>
              </xdr:to>
            </anchor>
          </commentPr>
        </mc:Choice>
        <mc:Fallback/>
      </mc:AlternateContent>
    </comment>
    <comment ref="R18"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16</xdr:row>
                <xdr:rowOff>0</xdr:rowOff>
              </xdr:from>
              <xdr:to>
                <xdr:col>21</xdr:col>
                <xdr:colOff>5</xdr:colOff>
                <xdr:row>19</xdr:row>
                <xdr:rowOff>8</xdr:rowOff>
              </xdr:to>
            </anchor>
          </commentPr>
        </mc:Choice>
        <mc:Fallback/>
      </mc:AlternateContent>
    </comment>
    <comment ref="R20"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18</xdr:row>
                <xdr:rowOff>21</xdr:rowOff>
              </xdr:from>
              <xdr:to>
                <xdr:col>22</xdr:col>
                <xdr:colOff>23</xdr:colOff>
                <xdr:row>25</xdr:row>
                <xdr:rowOff>6</xdr:rowOff>
              </xdr:to>
            </anchor>
          </commentPr>
        </mc:Choice>
        <mc:Fallback/>
      </mc:AlternateContent>
    </comment>
    <comment ref="R24"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1</xdr:col>
                <xdr:colOff>5</xdr:colOff>
                <xdr:row>24</xdr:row>
                <xdr:rowOff>21</xdr:rowOff>
              </xdr:to>
            </anchor>
          </commentPr>
        </mc:Choice>
        <mc:Fallback/>
      </mc:AlternateContent>
    </comment>
    <comment ref="R26"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24</xdr:row>
                <xdr:rowOff>21</xdr:rowOff>
              </xdr:from>
              <xdr:to>
                <xdr:col>22</xdr:col>
                <xdr:colOff>23</xdr:colOff>
                <xdr:row>31</xdr:row>
                <xdr:rowOff>6</xdr:rowOff>
              </xdr:to>
            </anchor>
          </commentPr>
        </mc:Choice>
        <mc:Fallback/>
      </mc:AlternateContent>
    </comment>
    <comment ref="R30"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28</xdr:row>
                <xdr:rowOff>0</xdr:rowOff>
              </xdr:from>
              <xdr:to>
                <xdr:col>21</xdr:col>
                <xdr:colOff>5</xdr:colOff>
                <xdr:row>30</xdr:row>
                <xdr:rowOff>21</xdr:rowOff>
              </xdr:to>
            </anchor>
          </commentPr>
        </mc:Choice>
        <mc:Fallback/>
      </mc:AlternateContent>
    </comment>
    <comment ref="R32"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30</xdr:row>
                <xdr:rowOff>21</xdr:rowOff>
              </xdr:from>
              <xdr:to>
                <xdr:col>22</xdr:col>
                <xdr:colOff>23</xdr:colOff>
                <xdr:row>37</xdr:row>
                <xdr:rowOff>6</xdr:rowOff>
              </xdr:to>
            </anchor>
          </commentPr>
        </mc:Choice>
        <mc:Fallback/>
      </mc:AlternateContent>
    </comment>
    <comment ref="R3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34</xdr:row>
                <xdr:rowOff>0</xdr:rowOff>
              </xdr:from>
              <xdr:to>
                <xdr:col>21</xdr:col>
                <xdr:colOff>5</xdr:colOff>
                <xdr:row>36</xdr:row>
                <xdr:rowOff>21</xdr:rowOff>
              </xdr:to>
            </anchor>
          </commentPr>
        </mc:Choice>
        <mc:Fallback/>
      </mc:AlternateContent>
    </comment>
    <comment ref="R3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36</xdr:row>
                <xdr:rowOff>21</xdr:rowOff>
              </xdr:from>
              <xdr:to>
                <xdr:col>22</xdr:col>
                <xdr:colOff>23</xdr:colOff>
                <xdr:row>42</xdr:row>
                <xdr:rowOff>16</xdr:rowOff>
              </xdr:to>
            </anchor>
          </commentPr>
        </mc:Choice>
        <mc:Fallback/>
      </mc:AlternateContent>
    </comment>
    <comment ref="T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4</xdr:row>
                <xdr:rowOff>0</xdr:rowOff>
              </xdr:from>
              <xdr:to>
                <xdr:col>22</xdr:col>
                <xdr:colOff>68</xdr:colOff>
                <xdr:row>9</xdr:row>
                <xdr:rowOff>17</xdr:rowOff>
              </xdr:to>
            </anchor>
          </commentPr>
        </mc:Choice>
        <mc:Fallback/>
      </mc:AlternateContent>
    </comment>
    <comment ref="T12"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10</xdr:row>
                <xdr:rowOff>0</xdr:rowOff>
              </xdr:from>
              <xdr:to>
                <xdr:col>22</xdr:col>
                <xdr:colOff>68</xdr:colOff>
                <xdr:row>15</xdr:row>
                <xdr:rowOff>17</xdr:rowOff>
              </xdr:to>
            </anchor>
          </commentPr>
        </mc:Choice>
        <mc:Fallback/>
      </mc:AlternateContent>
    </comment>
    <comment ref="T18"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16</xdr:row>
                <xdr:rowOff>0</xdr:rowOff>
              </xdr:from>
              <xdr:to>
                <xdr:col>22</xdr:col>
                <xdr:colOff>68</xdr:colOff>
                <xdr:row>21</xdr:row>
                <xdr:rowOff>17</xdr:rowOff>
              </xdr:to>
            </anchor>
          </commentPr>
        </mc:Choice>
        <mc:Fallback/>
      </mc:AlternateContent>
    </comment>
    <comment ref="T24"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22</xdr:row>
                <xdr:rowOff>0</xdr:rowOff>
              </xdr:from>
              <xdr:to>
                <xdr:col>22</xdr:col>
                <xdr:colOff>68</xdr:colOff>
                <xdr:row>27</xdr:row>
                <xdr:rowOff>17</xdr:rowOff>
              </xdr:to>
            </anchor>
          </commentPr>
        </mc:Choice>
        <mc:Fallback/>
      </mc:AlternateContent>
    </comment>
    <comment ref="T30"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28</xdr:row>
                <xdr:rowOff>0</xdr:rowOff>
              </xdr:from>
              <xdr:to>
                <xdr:col>22</xdr:col>
                <xdr:colOff>68</xdr:colOff>
                <xdr:row>33</xdr:row>
                <xdr:rowOff>17</xdr:rowOff>
              </xdr:to>
            </anchor>
          </commentPr>
        </mc:Choice>
        <mc:Fallback/>
      </mc:AlternateContent>
    </comment>
    <comment ref="T3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34</xdr:row>
                <xdr:rowOff>0</xdr:rowOff>
              </xdr:from>
              <xdr:to>
                <xdr:col>22</xdr:col>
                <xdr:colOff>68</xdr:colOff>
                <xdr:row>40</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4</xdr:row>
                <xdr:rowOff>0</xdr:rowOff>
              </xdr:from>
              <xdr:to>
                <xdr:col>8</xdr:col>
                <xdr:colOff>9</xdr:colOff>
                <xdr:row>12</xdr:row>
                <xdr:rowOff>3</xdr:rowOff>
              </xdr:to>
            </anchor>
          </commentPr>
        </mc:Choice>
        <mc:Fallback/>
      </mc:AlternateContent>
    </comment>
    <comment ref="E12"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10</xdr:row>
                <xdr:rowOff>0</xdr:rowOff>
              </xdr:from>
              <xdr:to>
                <xdr:col>8</xdr:col>
                <xdr:colOff>9</xdr:colOff>
                <xdr:row>18</xdr:row>
                <xdr:rowOff>5</xdr:rowOff>
              </xdr:to>
            </anchor>
          </commentPr>
        </mc:Choice>
        <mc:Fallback/>
      </mc:AlternateContent>
    </comment>
    <comment ref="E18"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16</xdr:row>
                <xdr:rowOff>0</xdr:rowOff>
              </xdr:from>
              <xdr:to>
                <xdr:col>8</xdr:col>
                <xdr:colOff>9</xdr:colOff>
                <xdr:row>24</xdr:row>
                <xdr:rowOff>8</xdr:rowOff>
              </xdr:to>
            </anchor>
          </commentPr>
        </mc:Choice>
        <mc:Fallback/>
      </mc:AlternateContent>
    </comment>
    <comment ref="E24"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22</xdr:row>
                <xdr:rowOff>0</xdr:rowOff>
              </xdr:from>
              <xdr:to>
                <xdr:col>8</xdr:col>
                <xdr:colOff>9</xdr:colOff>
                <xdr:row>30</xdr:row>
                <xdr:rowOff>18</xdr:rowOff>
              </xdr:to>
            </anchor>
          </commentPr>
        </mc:Choice>
        <mc:Fallback/>
      </mc:AlternateContent>
    </comment>
    <comment ref="E30"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28</xdr:row>
                <xdr:rowOff>0</xdr:rowOff>
              </xdr:from>
              <xdr:to>
                <xdr:col>8</xdr:col>
                <xdr:colOff>9</xdr:colOff>
                <xdr:row>36</xdr:row>
                <xdr:rowOff>8</xdr:rowOff>
              </xdr:to>
            </anchor>
          </commentPr>
        </mc:Choice>
        <mc:Fallback/>
      </mc:AlternateContent>
    </comment>
    <comment ref="E36" authorId="0">
      <text>
        <r>
          <rPr>
            <sz val="10"/>
            <color rgb="FF000000"/>
            <rFont val="Tahoma"/>
            <family val="2"/>
          </rPr>
          <t xml:space="preserve">For foreign writers who have no social security number, write in FOREIGN.  A Trust internal processing number will be assigned. </t>
        </r>
      </text>
      <mc:AlternateContent>
        <mc:Choice Requires="v2">
          <commentPr autoFill="true" autoScale="false" colHidden="false" locked="false" rowHidden="false" textHAlign="justify" textVAlign="top">
            <anchor moveWithCells="false" sizeWithCells="false">
              <xdr:from>
                <xdr:col>6</xdr:col>
                <xdr:colOff>16</xdr:colOff>
                <xdr:row>34</xdr:row>
                <xdr:rowOff>0</xdr:rowOff>
              </xdr:from>
              <xdr:to>
                <xdr:col>8</xdr:col>
                <xdr:colOff>9</xdr:colOff>
                <xdr:row>41</xdr:row>
                <xdr:rowOff>33</xdr:rowOff>
              </xdr:to>
            </anchor>
          </commentPr>
        </mc:Choice>
        <mc:Fallback/>
      </mc:AlternateContent>
    </comment>
    <comment ref="H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6</xdr:row>
                <xdr:rowOff>21</xdr:rowOff>
              </xdr:from>
              <xdr:to>
                <xdr:col>9</xdr:col>
                <xdr:colOff>35</xdr:colOff>
                <xdr:row>11</xdr:row>
                <xdr:rowOff>20</xdr:rowOff>
              </xdr:to>
            </anchor>
          </commentPr>
        </mc:Choice>
        <mc:Fallback/>
      </mc:AlternateContent>
    </comment>
    <comment ref="H14"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12</xdr:row>
                <xdr:rowOff>21</xdr:rowOff>
              </xdr:from>
              <xdr:to>
                <xdr:col>9</xdr:col>
                <xdr:colOff>35</xdr:colOff>
                <xdr:row>18</xdr:row>
                <xdr:rowOff>3</xdr:rowOff>
              </xdr:to>
            </anchor>
          </commentPr>
        </mc:Choice>
        <mc:Fallback/>
      </mc:AlternateContent>
    </comment>
    <comment ref="H20"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18</xdr:row>
                <xdr:rowOff>21</xdr:rowOff>
              </xdr:from>
              <xdr:to>
                <xdr:col>9</xdr:col>
                <xdr:colOff>35</xdr:colOff>
                <xdr:row>24</xdr:row>
                <xdr:rowOff>3</xdr:rowOff>
              </xdr:to>
            </anchor>
          </commentPr>
        </mc:Choice>
        <mc:Fallback/>
      </mc:AlternateContent>
    </comment>
    <comment ref="H26"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24</xdr:row>
                <xdr:rowOff>21</xdr:rowOff>
              </xdr:from>
              <xdr:to>
                <xdr:col>9</xdr:col>
                <xdr:colOff>35</xdr:colOff>
                <xdr:row>30</xdr:row>
                <xdr:rowOff>2</xdr:rowOff>
              </xdr:to>
            </anchor>
          </commentPr>
        </mc:Choice>
        <mc:Fallback/>
      </mc:AlternateContent>
    </comment>
    <comment ref="H32"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30</xdr:row>
                <xdr:rowOff>21</xdr:rowOff>
              </xdr:from>
              <xdr:to>
                <xdr:col>9</xdr:col>
                <xdr:colOff>35</xdr:colOff>
                <xdr:row>36</xdr:row>
                <xdr:rowOff>14</xdr:rowOff>
              </xdr:to>
            </anchor>
          </commentPr>
        </mc:Choice>
        <mc:Fallback/>
      </mc:AlternateContent>
    </comment>
    <comment ref="H38" authorId="0">
      <text>
        <r>
          <rPr>
            <sz val="10"/>
            <color rgb="FF000000"/>
            <rFont val="Tahoma"/>
            <family val="2"/>
          </rPr>
          <t xml:space="preserve">Is the payment in box 9 and 10 a Purchase?  Yes or No</t>
        </r>
      </text>
      <mc:AlternateContent>
        <mc:Choice Requires="v2">
          <commentPr autoFill="true" autoScale="false" colHidden="false" locked="false" rowHidden="false" textHAlign="justify" textVAlign="top">
            <anchor moveWithCells="false" sizeWithCells="false">
              <xdr:from>
                <xdr:col>8</xdr:col>
                <xdr:colOff>16</xdr:colOff>
                <xdr:row>36</xdr:row>
                <xdr:rowOff>21</xdr:rowOff>
              </xdr:from>
              <xdr:to>
                <xdr:col>9</xdr:col>
                <xdr:colOff>35</xdr:colOff>
                <xdr:row>41</xdr:row>
                <xdr:rowOff>33</xdr:rowOff>
              </xdr:to>
            </anchor>
          </commentPr>
        </mc:Choice>
        <mc:Fallback/>
      </mc:AlternateContent>
    </comment>
    <comment ref="I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6</xdr:row>
                <xdr:rowOff>11</xdr:rowOff>
              </xdr:from>
              <xdr:to>
                <xdr:col>14</xdr:col>
                <xdr:colOff>23</xdr:colOff>
                <xdr:row>31</xdr:row>
                <xdr:rowOff>4</xdr:rowOff>
              </xdr:to>
            </anchor>
          </commentPr>
        </mc:Choice>
        <mc:Fallback/>
      </mc:AlternateContent>
    </comment>
    <comment ref="I14"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12</xdr:row>
                <xdr:rowOff>11</xdr:rowOff>
              </xdr:from>
              <xdr:to>
                <xdr:col>14</xdr:col>
                <xdr:colOff>23</xdr:colOff>
                <xdr:row>37</xdr:row>
                <xdr:rowOff>5</xdr:rowOff>
              </xdr:to>
            </anchor>
          </commentPr>
        </mc:Choice>
        <mc:Fallback/>
      </mc:AlternateContent>
    </comment>
    <comment ref="I20"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18</xdr:row>
                <xdr:rowOff>11</xdr:rowOff>
              </xdr:from>
              <xdr:to>
                <xdr:col>14</xdr:col>
                <xdr:colOff>23</xdr:colOff>
                <xdr:row>42</xdr:row>
                <xdr:rowOff>9</xdr:rowOff>
              </xdr:to>
            </anchor>
          </commentPr>
        </mc:Choice>
        <mc:Fallback/>
      </mc:AlternateContent>
    </comment>
    <comment ref="I26"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24</xdr:row>
                <xdr:rowOff>11</xdr:rowOff>
              </xdr:from>
              <xdr:to>
                <xdr:col>14</xdr:col>
                <xdr:colOff>23</xdr:colOff>
                <xdr:row>47</xdr:row>
                <xdr:rowOff>12</xdr:rowOff>
              </xdr:to>
            </anchor>
          </commentPr>
        </mc:Choice>
        <mc:Fallback/>
      </mc:AlternateContent>
    </comment>
    <comment ref="I32"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6</xdr:colOff>
                <xdr:row>30</xdr:row>
                <xdr:rowOff>11</xdr:rowOff>
              </xdr:from>
              <xdr:to>
                <xdr:col>14</xdr:col>
                <xdr:colOff>23</xdr:colOff>
                <xdr:row>53</xdr:row>
                <xdr:rowOff>1</xdr:rowOff>
              </xdr:to>
            </anchor>
          </commentPr>
        </mc:Choice>
        <mc:Fallback/>
      </mc:AlternateContent>
    </comment>
    <comment ref="I38" authorId="0">
      <text>
        <r>
          <rPr>
            <sz val="10"/>
            <color rgb="FF000000"/>
            <rFont val="Tahoma"/>
            <family val="2"/>
          </rPr>
          <t xml:space="preserve">TH = Theatrical
DRA = Dramatic (plot &amp; characters "Friends" or "CSI")
MOW = Movie of the Week, Long-Form
MS = Miniseries
PILOT = Pilot
BUS = Back-Up Script
WW = Week to Week
TERM = Term Employment
NM = New Media
CV = Comedy-Variety
QAP = Quiz &amp; Audience Participation
DOC = Documentary
NEWS = News/Public Affairs
INFO = Informational
INTER = Interactive
INET = Internet
CELL = Cellphone
MAG = Magazine Format (Public TV)
PUB = Public Affairs (Public TV)
CHILD = Special Interest (Public TV)
SPIN = Special Interest (Public TV)
REG = Regional (Public TV)
If your Project Type is not on this list, call (818) 526-3181 for assistance.</t>
        </r>
      </text>
      <mc:AlternateContent>
        <mc:Choice Requires="v2">
          <commentPr autoFill="true" autoScale="false" colHidden="false" locked="false" rowHidden="false" textHAlign="justify" textVAlign="top">
            <anchor moveWithCells="false" sizeWithCells="false">
              <xdr:from>
                <xdr:col>9</xdr:col>
                <xdr:colOff>15</xdr:colOff>
                <xdr:row>36</xdr:row>
                <xdr:rowOff>21</xdr:rowOff>
              </xdr:from>
              <xdr:to>
                <xdr:col>14</xdr:col>
                <xdr:colOff>23</xdr:colOff>
                <xdr:row>59</xdr:row>
                <xdr:rowOff>2</xdr:rowOff>
              </xdr:to>
            </anchor>
          </commentPr>
        </mc:Choice>
        <mc:Fallback/>
      </mc:AlternateContent>
    </comment>
    <comment ref="J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6</xdr:row>
                <xdr:rowOff>11</xdr:rowOff>
              </xdr:from>
              <xdr:to>
                <xdr:col>11</xdr:col>
                <xdr:colOff>67</xdr:colOff>
                <xdr:row>12</xdr:row>
                <xdr:rowOff>8</xdr:rowOff>
              </xdr:to>
            </anchor>
          </commentPr>
        </mc:Choice>
        <mc:Fallback/>
      </mc:AlternateContent>
    </comment>
    <comment ref="J14"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12</xdr:row>
                <xdr:rowOff>11</xdr:rowOff>
              </xdr:from>
              <xdr:to>
                <xdr:col>11</xdr:col>
                <xdr:colOff>67</xdr:colOff>
                <xdr:row>18</xdr:row>
                <xdr:rowOff>9</xdr:rowOff>
              </xdr:to>
            </anchor>
          </commentPr>
        </mc:Choice>
        <mc:Fallback/>
      </mc:AlternateContent>
    </comment>
    <comment ref="J20"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18</xdr:row>
                <xdr:rowOff>11</xdr:rowOff>
              </xdr:from>
              <xdr:to>
                <xdr:col>11</xdr:col>
                <xdr:colOff>67</xdr:colOff>
                <xdr:row>24</xdr:row>
                <xdr:rowOff>7</xdr:rowOff>
              </xdr:to>
            </anchor>
          </commentPr>
        </mc:Choice>
        <mc:Fallback/>
      </mc:AlternateContent>
    </comment>
    <comment ref="J26"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24</xdr:row>
                <xdr:rowOff>11</xdr:rowOff>
              </xdr:from>
              <xdr:to>
                <xdr:col>11</xdr:col>
                <xdr:colOff>67</xdr:colOff>
                <xdr:row>30</xdr:row>
                <xdr:rowOff>7</xdr:rowOff>
              </xdr:to>
            </anchor>
          </commentPr>
        </mc:Choice>
        <mc:Fallback/>
      </mc:AlternateContent>
    </comment>
    <comment ref="J32"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6</xdr:colOff>
                <xdr:row>30</xdr:row>
                <xdr:rowOff>11</xdr:rowOff>
              </xdr:from>
              <xdr:to>
                <xdr:col>11</xdr:col>
                <xdr:colOff>67</xdr:colOff>
                <xdr:row>36</xdr:row>
                <xdr:rowOff>8</xdr:rowOff>
              </xdr:to>
            </anchor>
          </commentPr>
        </mc:Choice>
        <mc:Fallback/>
      </mc:AlternateContent>
    </comment>
    <comment ref="J38" authorId="0">
      <text>
        <r>
          <rPr>
            <sz val="10"/>
            <color rgb="FF000000"/>
            <rFont val="Tahoma"/>
            <family val="2"/>
          </rPr>
          <t xml:space="preserve">Must match Earned Period Thru quarter.</t>
        </r>
      </text>
      <mc:AlternateContent>
        <mc:Choice Requires="v2">
          <commentPr autoFill="true" autoScale="false" colHidden="false" locked="false" rowHidden="false" textHAlign="justify" textVAlign="top">
            <anchor moveWithCells="false" sizeWithCells="false">
              <xdr:from>
                <xdr:col>10</xdr:col>
                <xdr:colOff>15</xdr:colOff>
                <xdr:row>36</xdr:row>
                <xdr:rowOff>21</xdr:rowOff>
              </xdr:from>
              <xdr:to>
                <xdr:col>11</xdr:col>
                <xdr:colOff>67</xdr:colOff>
                <xdr:row>41</xdr:row>
                <xdr:rowOff>33</xdr:rowOff>
              </xdr:to>
            </anchor>
          </commentPr>
        </mc:Choice>
        <mc:Fallback/>
      </mc:AlternateContent>
    </comment>
    <comment ref="M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4</xdr:row>
                <xdr:rowOff>0</xdr:rowOff>
              </xdr:from>
              <xdr:to>
                <xdr:col>15</xdr:col>
                <xdr:colOff>38</xdr:colOff>
                <xdr:row>10</xdr:row>
                <xdr:rowOff>6</xdr:rowOff>
              </xdr:to>
            </anchor>
          </commentPr>
        </mc:Choice>
        <mc:Fallback/>
      </mc:AlternateContent>
    </comment>
    <comment ref="M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6</xdr:row>
                <xdr:rowOff>21</xdr:rowOff>
              </xdr:from>
              <xdr:to>
                <xdr:col>17</xdr:col>
                <xdr:colOff>55</xdr:colOff>
                <xdr:row>13</xdr:row>
                <xdr:rowOff>20</xdr:rowOff>
              </xdr:to>
            </anchor>
          </commentPr>
        </mc:Choice>
        <mc:Fallback/>
      </mc:AlternateContent>
    </comment>
    <comment ref="M12"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10</xdr:row>
                <xdr:rowOff>0</xdr:rowOff>
              </xdr:from>
              <xdr:to>
                <xdr:col>15</xdr:col>
                <xdr:colOff>38</xdr:colOff>
                <xdr:row>17</xdr:row>
                <xdr:rowOff>6</xdr:rowOff>
              </xdr:to>
            </anchor>
          </commentPr>
        </mc:Choice>
        <mc:Fallback/>
      </mc:AlternateContent>
    </comment>
    <comment ref="M14"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12</xdr:row>
                <xdr:rowOff>21</xdr:rowOff>
              </xdr:from>
              <xdr:to>
                <xdr:col>17</xdr:col>
                <xdr:colOff>55</xdr:colOff>
                <xdr:row>19</xdr:row>
                <xdr:rowOff>20</xdr:rowOff>
              </xdr:to>
            </anchor>
          </commentPr>
        </mc:Choice>
        <mc:Fallback/>
      </mc:AlternateContent>
    </comment>
    <comment ref="M18"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16</xdr:row>
                <xdr:rowOff>0</xdr:rowOff>
              </xdr:from>
              <xdr:to>
                <xdr:col>15</xdr:col>
                <xdr:colOff>38</xdr:colOff>
                <xdr:row>23</xdr:row>
                <xdr:rowOff>3</xdr:rowOff>
              </xdr:to>
            </anchor>
          </commentPr>
        </mc:Choice>
        <mc:Fallback/>
      </mc:AlternateContent>
    </comment>
    <comment ref="M20"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18</xdr:row>
                <xdr:rowOff>21</xdr:rowOff>
              </xdr:from>
              <xdr:to>
                <xdr:col>17</xdr:col>
                <xdr:colOff>55</xdr:colOff>
                <xdr:row>26</xdr:row>
                <xdr:rowOff>3</xdr:rowOff>
              </xdr:to>
            </anchor>
          </commentPr>
        </mc:Choice>
        <mc:Fallback/>
      </mc:AlternateContent>
    </comment>
    <comment ref="M24"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22</xdr:row>
                <xdr:rowOff>0</xdr:rowOff>
              </xdr:from>
              <xdr:to>
                <xdr:col>15</xdr:col>
                <xdr:colOff>38</xdr:colOff>
                <xdr:row>28</xdr:row>
                <xdr:rowOff>6</xdr:rowOff>
              </xdr:to>
            </anchor>
          </commentPr>
        </mc:Choice>
        <mc:Fallback/>
      </mc:AlternateContent>
    </comment>
    <comment ref="M26"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24</xdr:row>
                <xdr:rowOff>21</xdr:rowOff>
              </xdr:from>
              <xdr:to>
                <xdr:col>17</xdr:col>
                <xdr:colOff>55</xdr:colOff>
                <xdr:row>33</xdr:row>
                <xdr:rowOff>6</xdr:rowOff>
              </xdr:to>
            </anchor>
          </commentPr>
        </mc:Choice>
        <mc:Fallback/>
      </mc:AlternateContent>
    </comment>
    <comment ref="M30"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28</xdr:row>
                <xdr:rowOff>0</xdr:rowOff>
              </xdr:from>
              <xdr:to>
                <xdr:col>15</xdr:col>
                <xdr:colOff>38</xdr:colOff>
                <xdr:row>34</xdr:row>
                <xdr:rowOff>3</xdr:rowOff>
              </xdr:to>
            </anchor>
          </commentPr>
        </mc:Choice>
        <mc:Fallback/>
      </mc:AlternateContent>
    </comment>
    <comment ref="M32"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30</xdr:row>
                <xdr:rowOff>21</xdr:rowOff>
              </xdr:from>
              <xdr:to>
                <xdr:col>17</xdr:col>
                <xdr:colOff>55</xdr:colOff>
                <xdr:row>39</xdr:row>
                <xdr:rowOff>6</xdr:rowOff>
              </xdr:to>
            </anchor>
          </commentPr>
        </mc:Choice>
        <mc:Fallback/>
      </mc:AlternateContent>
    </comment>
    <comment ref="M36" authorId="0">
      <text>
        <r>
          <rPr>
            <sz val="10"/>
            <color rgb="FF000000"/>
            <rFont val="Tahoma"/>
            <family val="2"/>
          </rPr>
          <t xml:space="preserve">H = High
L = Low
All projects are considered High Budget unless otherwise indicated.
</t>
        </r>
      </text>
      <mc:AlternateContent>
        <mc:Choice Requires="v2">
          <commentPr autoFill="true" autoScale="false" colHidden="false" locked="false" rowHidden="false" textHAlign="justify" textVAlign="top">
            <anchor moveWithCells="false" sizeWithCells="false">
              <xdr:from>
                <xdr:col>13</xdr:col>
                <xdr:colOff>16</xdr:colOff>
                <xdr:row>34</xdr:row>
                <xdr:rowOff>0</xdr:rowOff>
              </xdr:from>
              <xdr:to>
                <xdr:col>15</xdr:col>
                <xdr:colOff>38</xdr:colOff>
                <xdr:row>40</xdr:row>
                <xdr:rowOff>18</xdr:rowOff>
              </xdr:to>
            </anchor>
          </commentPr>
        </mc:Choice>
        <mc:Fallback/>
      </mc:AlternateContent>
    </comment>
    <comment ref="M38" authorId="0">
      <text>
        <r>
          <rPr>
            <sz val="10"/>
            <color rgb="FF000000"/>
            <rFont val="Tahoma"/>
            <family val="2"/>
          </rPr>
          <t xml:space="preserve">NPT = Network Prime Time
OTPT = Other than Prime Time
PT-APPA = Prime Time Appendix A
OPT-APPA = Non Prime Time App. A
N/A = Not Applicable or Unspecified
NETWORK = CBS or ABC Natl. Agreement
PB/PT = Public Broadcasting/Public Television</t>
        </r>
      </text>
      <mc:AlternateContent>
        <mc:Choice Requires="v2">
          <commentPr autoFill="true" autoScale="false" colHidden="false" locked="false" rowHidden="false" textHAlign="justify" textVAlign="top">
            <anchor moveWithCells="false" sizeWithCells="false">
              <xdr:from>
                <xdr:col>13</xdr:col>
                <xdr:colOff>16</xdr:colOff>
                <xdr:row>36</xdr:row>
                <xdr:rowOff>21</xdr:rowOff>
              </xdr:from>
              <xdr:to>
                <xdr:col>17</xdr:col>
                <xdr:colOff>55</xdr:colOff>
                <xdr:row>43</xdr:row>
                <xdr:rowOff>16</xdr:rowOff>
              </xdr:to>
            </anchor>
          </commentPr>
        </mc:Choice>
        <mc:Fallback/>
      </mc:AlternateContent>
    </comment>
    <comment ref="N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6</xdr:row>
                <xdr:rowOff>21</xdr:rowOff>
              </xdr:from>
              <xdr:to>
                <xdr:col>18</xdr:col>
                <xdr:colOff>0</xdr:colOff>
                <xdr:row>12</xdr:row>
                <xdr:rowOff>8</xdr:rowOff>
              </xdr:to>
            </anchor>
          </commentPr>
        </mc:Choice>
        <mc:Fallback/>
      </mc:AlternateContent>
    </comment>
    <comment ref="N14"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12</xdr:row>
                <xdr:rowOff>21</xdr:rowOff>
              </xdr:from>
              <xdr:to>
                <xdr:col>18</xdr:col>
                <xdr:colOff>0</xdr:colOff>
                <xdr:row>18</xdr:row>
                <xdr:rowOff>18</xdr:rowOff>
              </xdr:to>
            </anchor>
          </commentPr>
        </mc:Choice>
        <mc:Fallback/>
      </mc:AlternateContent>
    </comment>
    <comment ref="N20"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18</xdr:row>
                <xdr:rowOff>21</xdr:rowOff>
              </xdr:from>
              <xdr:to>
                <xdr:col>18</xdr:col>
                <xdr:colOff>0</xdr:colOff>
                <xdr:row>24</xdr:row>
                <xdr:rowOff>17</xdr:rowOff>
              </xdr:to>
            </anchor>
          </commentPr>
        </mc:Choice>
        <mc:Fallback/>
      </mc:AlternateContent>
    </comment>
    <comment ref="N26"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24</xdr:row>
                <xdr:rowOff>21</xdr:rowOff>
              </xdr:from>
              <xdr:to>
                <xdr:col>18</xdr:col>
                <xdr:colOff>0</xdr:colOff>
                <xdr:row>30</xdr:row>
                <xdr:rowOff>20</xdr:rowOff>
              </xdr:to>
            </anchor>
          </commentPr>
        </mc:Choice>
        <mc:Fallback/>
      </mc:AlternateContent>
    </comment>
    <comment ref="N32"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30</xdr:row>
                <xdr:rowOff>21</xdr:rowOff>
              </xdr:from>
              <xdr:to>
                <xdr:col>18</xdr:col>
                <xdr:colOff>0</xdr:colOff>
                <xdr:row>36</xdr:row>
                <xdr:rowOff>15</xdr:rowOff>
              </xdr:to>
            </anchor>
          </commentPr>
        </mc:Choice>
        <mc:Fallback/>
      </mc:AlternateContent>
    </comment>
    <comment ref="N38" authorId="0">
      <text>
        <r>
          <rPr>
            <sz val="10"/>
            <color rgb="FF000000"/>
            <rFont val="Tahoma"/>
            <family val="2"/>
          </rPr>
          <t xml:space="preserve">Percentage of compensation payable to this member of the </t>
        </r>
        <r>
          <rPr>
            <i val="true"/>
            <sz val="10"/>
            <color rgb="FF000000"/>
            <rFont val="Tahoma"/>
            <family val="2"/>
          </rPr>
          <t xml:space="preserve">bona fide</t>
        </r>
        <r>
          <rPr>
            <sz val="10"/>
            <color rgb="FF000000"/>
            <rFont val="Tahoma"/>
            <family val="2"/>
          </rPr>
          <t xml:space="preserve"> two or three person writing team.  See writer's contract for this information.</t>
        </r>
      </text>
      <mc:AlternateContent>
        <mc:Choice Requires="v2">
          <commentPr autoFill="true" autoScale="false" colHidden="false" locked="false" rowHidden="false" textHAlign="justify" textVAlign="top">
            <anchor moveWithCells="false" sizeWithCells="false">
              <xdr:from>
                <xdr:col>15</xdr:col>
                <xdr:colOff>16</xdr:colOff>
                <xdr:row>36</xdr:row>
                <xdr:rowOff>21</xdr:rowOff>
              </xdr:from>
              <xdr:to>
                <xdr:col>18</xdr:col>
                <xdr:colOff>0</xdr:colOff>
                <xdr:row>41</xdr:row>
                <xdr:rowOff>33</xdr:rowOff>
              </xdr:to>
            </anchor>
          </commentPr>
        </mc:Choice>
        <mc:Fallback/>
      </mc:AlternateContent>
    </comment>
    <comment ref="P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6</xdr:row>
                <xdr:rowOff>21</xdr:rowOff>
              </xdr:from>
              <xdr:to>
                <xdr:col>20</xdr:col>
                <xdr:colOff>63</xdr:colOff>
                <xdr:row>41</xdr:row>
                <xdr:rowOff>6</xdr:rowOff>
              </xdr:to>
            </anchor>
          </commentPr>
        </mc:Choice>
        <mc:Fallback/>
      </mc:AlternateContent>
    </comment>
    <comment ref="P14"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12</xdr:row>
                <xdr:rowOff>21</xdr:rowOff>
              </xdr:from>
              <xdr:to>
                <xdr:col>20</xdr:col>
                <xdr:colOff>63</xdr:colOff>
                <xdr:row>45</xdr:row>
                <xdr:rowOff>18</xdr:rowOff>
              </xdr:to>
            </anchor>
          </commentPr>
        </mc:Choice>
        <mc:Fallback/>
      </mc:AlternateContent>
    </comment>
    <comment ref="P20"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18</xdr:row>
                <xdr:rowOff>21</xdr:rowOff>
              </xdr:from>
              <xdr:to>
                <xdr:col>20</xdr:col>
                <xdr:colOff>63</xdr:colOff>
                <xdr:row>50</xdr:row>
                <xdr:rowOff>18</xdr:rowOff>
              </xdr:to>
            </anchor>
          </commentPr>
        </mc:Choice>
        <mc:Fallback/>
      </mc:AlternateContent>
    </comment>
    <comment ref="P26"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24</xdr:row>
                <xdr:rowOff>21</xdr:rowOff>
              </xdr:from>
              <xdr:to>
                <xdr:col>20</xdr:col>
                <xdr:colOff>63</xdr:colOff>
                <xdr:row>56</xdr:row>
                <xdr:rowOff>6</xdr:rowOff>
              </xdr:to>
            </anchor>
          </commentPr>
        </mc:Choice>
        <mc:Fallback/>
      </mc:AlternateContent>
    </comment>
    <comment ref="P32"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30</xdr:row>
                <xdr:rowOff>21</xdr:rowOff>
              </xdr:from>
              <xdr:to>
                <xdr:col>20</xdr:col>
                <xdr:colOff>63</xdr:colOff>
                <xdr:row>61</xdr:row>
                <xdr:rowOff>15</xdr:rowOff>
              </xdr:to>
            </anchor>
          </commentPr>
        </mc:Choice>
        <mc:Fallback/>
      </mc:AlternateContent>
    </comment>
    <comment ref="P38" authorId="0">
      <text>
        <r>
          <rPr>
            <sz val="10"/>
            <color rgb="FF000000"/>
            <rFont val="Tahoma"/>
            <family val="2"/>
          </rPr>
          <t xml:space="preserve">SP = Screenplay
TR = Treatment
S = Story Only
T = Teleplay Only
ST = Story and Teleplay
SWT = Story w/optional Teleplay
R = Rewrite
P = Polish
WW = Week to Week
TERM = Term Deal
14K = Article 14.K. Employment
14E2 = Article 14.E.2. Employment
SE = Story Editor
CC = Creative Consultant
PF = Program Fee
PB = Production Bonus
NAR = Narration
F = Format
B = Bible
HWS - Head Writer Serials
AWS = Associate Writer Serials
Staff = Staff Writer
DT = Daily Rate (Temp)
WT = Weekly Rate (Temp)
NEWS = Newswriter
PA = Production Assistant (ABC only)
LW = Local Writer
CDA = Chief Desk Assistant
DA = Desk Assistant
Please call (818) 526-3181 if you have any questions.</t>
        </r>
      </text>
      <mc:AlternateContent>
        <mc:Choice Requires="v2">
          <commentPr autoFill="true" autoScale="false" colHidden="false" locked="false" rowHidden="false" textHAlign="justify" textVAlign="top">
            <anchor moveWithCells="false" sizeWithCells="false">
              <xdr:from>
                <xdr:col>17</xdr:col>
                <xdr:colOff>15</xdr:colOff>
                <xdr:row>36</xdr:row>
                <xdr:rowOff>21</xdr:rowOff>
              </xdr:from>
              <xdr:to>
                <xdr:col>20</xdr:col>
                <xdr:colOff>63</xdr:colOff>
                <xdr:row>66</xdr:row>
                <xdr:rowOff>18</xdr:rowOff>
              </xdr:to>
            </anchor>
          </commentPr>
        </mc:Choice>
        <mc:Fallback/>
      </mc:AlternateContent>
    </comment>
    <comment ref="R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4</xdr:row>
                <xdr:rowOff>0</xdr:rowOff>
              </xdr:from>
              <xdr:to>
                <xdr:col>21</xdr:col>
                <xdr:colOff>5</xdr:colOff>
                <xdr:row>7</xdr:row>
                <xdr:rowOff>2</xdr:rowOff>
              </xdr:to>
            </anchor>
          </commentPr>
        </mc:Choice>
        <mc:Fallback/>
      </mc:AlternateContent>
    </comment>
    <comment ref="R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6</xdr:row>
                <xdr:rowOff>21</xdr:rowOff>
              </xdr:from>
              <xdr:to>
                <xdr:col>22</xdr:col>
                <xdr:colOff>23</xdr:colOff>
                <xdr:row>13</xdr:row>
                <xdr:rowOff>6</xdr:rowOff>
              </xdr:to>
            </anchor>
          </commentPr>
        </mc:Choice>
        <mc:Fallback/>
      </mc:AlternateContent>
    </comment>
    <comment ref="R12"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10</xdr:row>
                <xdr:rowOff>0</xdr:rowOff>
              </xdr:from>
              <xdr:to>
                <xdr:col>21</xdr:col>
                <xdr:colOff>5</xdr:colOff>
                <xdr:row>12</xdr:row>
                <xdr:rowOff>21</xdr:rowOff>
              </xdr:to>
            </anchor>
          </commentPr>
        </mc:Choice>
        <mc:Fallback/>
      </mc:AlternateContent>
    </comment>
    <comment ref="R14"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12</xdr:row>
                <xdr:rowOff>21</xdr:rowOff>
              </xdr:from>
              <xdr:to>
                <xdr:col>22</xdr:col>
                <xdr:colOff>23</xdr:colOff>
                <xdr:row>19</xdr:row>
                <xdr:rowOff>6</xdr:rowOff>
              </xdr:to>
            </anchor>
          </commentPr>
        </mc:Choice>
        <mc:Fallback/>
      </mc:AlternateContent>
    </comment>
    <comment ref="R18"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16</xdr:row>
                <xdr:rowOff>0</xdr:rowOff>
              </xdr:from>
              <xdr:to>
                <xdr:col>21</xdr:col>
                <xdr:colOff>5</xdr:colOff>
                <xdr:row>19</xdr:row>
                <xdr:rowOff>8</xdr:rowOff>
              </xdr:to>
            </anchor>
          </commentPr>
        </mc:Choice>
        <mc:Fallback/>
      </mc:AlternateContent>
    </comment>
    <comment ref="R20"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18</xdr:row>
                <xdr:rowOff>21</xdr:rowOff>
              </xdr:from>
              <xdr:to>
                <xdr:col>22</xdr:col>
                <xdr:colOff>23</xdr:colOff>
                <xdr:row>25</xdr:row>
                <xdr:rowOff>6</xdr:rowOff>
              </xdr:to>
            </anchor>
          </commentPr>
        </mc:Choice>
        <mc:Fallback/>
      </mc:AlternateContent>
    </comment>
    <comment ref="R24"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22</xdr:row>
                <xdr:rowOff>0</xdr:rowOff>
              </xdr:from>
              <xdr:to>
                <xdr:col>21</xdr:col>
                <xdr:colOff>5</xdr:colOff>
                <xdr:row>24</xdr:row>
                <xdr:rowOff>21</xdr:rowOff>
              </xdr:to>
            </anchor>
          </commentPr>
        </mc:Choice>
        <mc:Fallback/>
      </mc:AlternateContent>
    </comment>
    <comment ref="R26"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24</xdr:row>
                <xdr:rowOff>21</xdr:rowOff>
              </xdr:from>
              <xdr:to>
                <xdr:col>22</xdr:col>
                <xdr:colOff>23</xdr:colOff>
                <xdr:row>31</xdr:row>
                <xdr:rowOff>6</xdr:rowOff>
              </xdr:to>
            </anchor>
          </commentPr>
        </mc:Choice>
        <mc:Fallback/>
      </mc:AlternateContent>
    </comment>
    <comment ref="R30"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28</xdr:row>
                <xdr:rowOff>0</xdr:rowOff>
              </xdr:from>
              <xdr:to>
                <xdr:col>21</xdr:col>
                <xdr:colOff>5</xdr:colOff>
                <xdr:row>30</xdr:row>
                <xdr:rowOff>21</xdr:rowOff>
              </xdr:to>
            </anchor>
          </commentPr>
        </mc:Choice>
        <mc:Fallback/>
      </mc:AlternateContent>
    </comment>
    <comment ref="R32"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30</xdr:row>
                <xdr:rowOff>21</xdr:rowOff>
              </xdr:from>
              <xdr:to>
                <xdr:col>22</xdr:col>
                <xdr:colOff>23</xdr:colOff>
                <xdr:row>37</xdr:row>
                <xdr:rowOff>6</xdr:rowOff>
              </xdr:to>
            </anchor>
          </commentPr>
        </mc:Choice>
        <mc:Fallback/>
      </mc:AlternateContent>
    </comment>
    <comment ref="R36" authorId="0">
      <text>
        <r>
          <rPr>
            <sz val="10"/>
            <color rgb="FF000000"/>
            <rFont val="Tahoma"/>
            <family val="2"/>
          </rPr>
          <t xml:space="preserve">Date the program re-aired (default to payment date if unknown)</t>
        </r>
      </text>
      <mc:AlternateContent>
        <mc:Choice Requires="v2">
          <commentPr autoFill="true" autoScale="false" colHidden="false" locked="false" rowHidden="false" textHAlign="justify" textVAlign="top">
            <anchor moveWithCells="false" sizeWithCells="false">
              <xdr:from>
                <xdr:col>18</xdr:col>
                <xdr:colOff>16</xdr:colOff>
                <xdr:row>34</xdr:row>
                <xdr:rowOff>0</xdr:rowOff>
              </xdr:from>
              <xdr:to>
                <xdr:col>21</xdr:col>
                <xdr:colOff>5</xdr:colOff>
                <xdr:row>36</xdr:row>
                <xdr:rowOff>21</xdr:rowOff>
              </xdr:to>
            </anchor>
          </commentPr>
        </mc:Choice>
        <mc:Fallback/>
      </mc:AlternateContent>
    </comment>
    <comment ref="R38" authorId="0">
      <text>
        <r>
          <rPr>
            <sz val="9"/>
            <color rgb="FF000000"/>
            <rFont val="Tahoma"/>
            <family val="2"/>
          </rPr>
          <t xml:space="preserve">The "as of" or "effective" date on the latest contract, for that writer and 
project, in effect at the time of service.
</t>
        </r>
      </text>
      <mc:AlternateContent>
        <mc:Choice Requires="v2">
          <commentPr autoFill="true" autoScale="false" colHidden="false" locked="false" rowHidden="false" textHAlign="justify" textVAlign="top">
            <anchor moveWithCells="false" sizeWithCells="false">
              <xdr:from>
                <xdr:col>20</xdr:col>
                <xdr:colOff>15</xdr:colOff>
                <xdr:row>36</xdr:row>
                <xdr:rowOff>21</xdr:rowOff>
              </xdr:from>
              <xdr:to>
                <xdr:col>22</xdr:col>
                <xdr:colOff>23</xdr:colOff>
                <xdr:row>42</xdr:row>
                <xdr:rowOff>16</xdr:rowOff>
              </xdr:to>
            </anchor>
          </commentPr>
        </mc:Choice>
        <mc:Fallback/>
      </mc:AlternateContent>
    </comment>
    <comment ref="T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4</xdr:row>
                <xdr:rowOff>0</xdr:rowOff>
              </xdr:from>
              <xdr:to>
                <xdr:col>22</xdr:col>
                <xdr:colOff>68</xdr:colOff>
                <xdr:row>9</xdr:row>
                <xdr:rowOff>17</xdr:rowOff>
              </xdr:to>
            </anchor>
          </commentPr>
        </mc:Choice>
        <mc:Fallback/>
      </mc:AlternateContent>
    </comment>
    <comment ref="T12"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10</xdr:row>
                <xdr:rowOff>0</xdr:rowOff>
              </xdr:from>
              <xdr:to>
                <xdr:col>22</xdr:col>
                <xdr:colOff>68</xdr:colOff>
                <xdr:row>15</xdr:row>
                <xdr:rowOff>17</xdr:rowOff>
              </xdr:to>
            </anchor>
          </commentPr>
        </mc:Choice>
        <mc:Fallback/>
      </mc:AlternateContent>
    </comment>
    <comment ref="T18"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16</xdr:row>
                <xdr:rowOff>0</xdr:rowOff>
              </xdr:from>
              <xdr:to>
                <xdr:col>22</xdr:col>
                <xdr:colOff>68</xdr:colOff>
                <xdr:row>21</xdr:row>
                <xdr:rowOff>17</xdr:rowOff>
              </xdr:to>
            </anchor>
          </commentPr>
        </mc:Choice>
        <mc:Fallback/>
      </mc:AlternateContent>
    </comment>
    <comment ref="T24"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22</xdr:row>
                <xdr:rowOff>0</xdr:rowOff>
              </xdr:from>
              <xdr:to>
                <xdr:col>22</xdr:col>
                <xdr:colOff>68</xdr:colOff>
                <xdr:row>27</xdr:row>
                <xdr:rowOff>17</xdr:rowOff>
              </xdr:to>
            </anchor>
          </commentPr>
        </mc:Choice>
        <mc:Fallback/>
      </mc:AlternateContent>
    </comment>
    <comment ref="T30"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28</xdr:row>
                <xdr:rowOff>0</xdr:rowOff>
              </xdr:from>
              <xdr:to>
                <xdr:col>22</xdr:col>
                <xdr:colOff>68</xdr:colOff>
                <xdr:row>33</xdr:row>
                <xdr:rowOff>17</xdr:rowOff>
              </xdr:to>
            </anchor>
          </commentPr>
        </mc:Choice>
        <mc:Fallback/>
      </mc:AlternateContent>
    </comment>
    <comment ref="T36" authorId="0">
      <text>
        <r>
          <rPr>
            <sz val="10"/>
            <color rgb="FF000000"/>
            <rFont val="Tahoma"/>
            <family val="2"/>
          </rPr>
          <t xml:space="preserve">D = Domestic
F = Foreign
BC = Basic Cable
PP = Plateau Payments
SM = Supplemental Markets</t>
        </r>
      </text>
      <mc:AlternateContent>
        <mc:Choice Requires="v2">
          <commentPr autoFill="true" autoScale="false" colHidden="false" locked="false" rowHidden="false" textHAlign="justify" textVAlign="top">
            <anchor moveWithCells="false" sizeWithCells="false">
              <xdr:from>
                <xdr:col>20</xdr:col>
                <xdr:colOff>15</xdr:colOff>
                <xdr:row>34</xdr:row>
                <xdr:rowOff>0</xdr:rowOff>
              </xdr:from>
              <xdr:to>
                <xdr:col>22</xdr:col>
                <xdr:colOff>68</xdr:colOff>
                <xdr:row>40</xdr:row>
                <xdr:rowOff>10</xdr:rowOff>
              </xdr:to>
            </anchor>
          </commentPr>
        </mc:Choice>
        <mc:Fallback/>
      </mc:AlternateContent>
    </comment>
  </commentList>
</comments>
</file>

<file path=xl/sharedStrings.xml><?xml version="1.0" encoding="utf-8"?>
<sst xmlns="http://schemas.openxmlformats.org/spreadsheetml/2006/main" count="992" uniqueCount="199">
  <si>
    <t xml:space="preserve">Contribution Payments Mailing Info:</t>
  </si>
  <si>
    <t xml:space="preserve">SENDING REGULAR MAIL</t>
  </si>
  <si>
    <t xml:space="preserve">Pension Plan Contribution</t>
  </si>
  <si>
    <t xml:space="preserve">Health Fund Contribution (and Paid Parental Leave)</t>
  </si>
  <si>
    <t xml:space="preserve">Please make checks payable to: PWGA Pension Plan (Producers Writers Guild Pension Plan)</t>
  </si>
  <si>
    <t xml:space="preserve">Please make checks payable to: WGIHF (Writers Guild Industry Health Fund)</t>
  </si>
  <si>
    <t xml:space="preserve">PWGA Pension Fund</t>
  </si>
  <si>
    <t xml:space="preserve">WGA Health Fund Contribution</t>
  </si>
  <si>
    <t xml:space="preserve">Dept. LA 25083</t>
  </si>
  <si>
    <t xml:space="preserve">Dept. LA 25102</t>
  </si>
  <si>
    <t xml:space="preserve">Pasadena, CA 91185-5083</t>
  </si>
  <si>
    <t xml:space="preserve">Pasadena, CA 91185-5102</t>
  </si>
  <si>
    <r>
      <rPr>
        <b val="true"/>
        <sz val="11"/>
        <color rgb="FF333333"/>
        <rFont val="Arial"/>
        <family val="2"/>
      </rPr>
      <t xml:space="preserve">IMPORTANT! Please note:</t>
    </r>
    <r>
      <rPr>
        <sz val="11"/>
        <color rgb="FF333333"/>
        <rFont val="Arial"/>
        <family val="2"/>
      </rPr>
      <t xml:space="preserve"> If you need to make an overnight payment, it MUST be delivered to the physical address below in the following format:</t>
    </r>
  </si>
  <si>
    <t xml:space="preserve">14005 Live Oak Avenue</t>
  </si>
  <si>
    <t xml:space="preserve">Irwindale, CA 91706-1300</t>
  </si>
  <si>
    <t xml:space="preserve">WGA MBA RATES FOR PENSION AND HEALTH</t>
  </si>
  <si>
    <t xml:space="preserve">DATE</t>
  </si>
  <si>
    <t xml:space="preserve">PENSION</t>
  </si>
  <si>
    <t xml:space="preserve">HEALTH</t>
  </si>
  <si>
    <t xml:space="preserve">HEALTH -  PAID PARENTAL LEAVE</t>
  </si>
  <si>
    <t xml:space="preserve">Pilots (and 1st Season)</t>
  </si>
  <si>
    <t xml:space="preserve">TO 02/28/77</t>
  </si>
  <si>
    <t xml:space="preserve">TO 02/28/81</t>
  </si>
  <si>
    <t xml:space="preserve">TO 02/28/82</t>
  </si>
  <si>
    <t xml:space="preserve">TO 02/28/85</t>
  </si>
  <si>
    <t xml:space="preserve">TO 02/28/87</t>
  </si>
  <si>
    <t xml:space="preserve">TO 08/31/89</t>
  </si>
  <si>
    <t xml:space="preserve">TO 05/01/00</t>
  </si>
  <si>
    <t xml:space="preserve">TO 05/01/01</t>
  </si>
  <si>
    <t xml:space="preserve">TO 05/01/02</t>
  </si>
  <si>
    <t xml:space="preserve">TO 05/01/03</t>
  </si>
  <si>
    <t xml:space="preserve">TO 10/30/04</t>
  </si>
  <si>
    <t xml:space="preserve">TO 09/30/08</t>
  </si>
  <si>
    <t xml:space="preserve">TO 03/31/09</t>
  </si>
  <si>
    <t xml:space="preserve">TO 05/01/11</t>
  </si>
  <si>
    <t xml:space="preserve">TO 05/01/12</t>
  </si>
  <si>
    <t xml:space="preserve">TO 05/01/13</t>
  </si>
  <si>
    <t xml:space="preserve">TO 05/01/14</t>
  </si>
  <si>
    <t xml:space="preserve">TO 05/01/15</t>
  </si>
  <si>
    <t xml:space="preserve">TO 05/01/16</t>
  </si>
  <si>
    <t xml:space="preserve">TO 05/01/17</t>
  </si>
  <si>
    <t xml:space="preserve">TO 05/01/18</t>
  </si>
  <si>
    <t xml:space="preserve">TO 05/01/19</t>
  </si>
  <si>
    <t xml:space="preserve">TO 05/01/20</t>
  </si>
  <si>
    <t xml:space="preserve">TO 05/01/21</t>
  </si>
  <si>
    <r>
      <rPr>
        <sz val="10"/>
        <rFont val="Century Gothic"/>
        <family val="2"/>
      </rPr>
      <t xml:space="preserve">11.5% </t>
    </r>
    <r>
      <rPr>
        <b val="true"/>
        <sz val="10"/>
        <rFont val="Century Gothic"/>
        <family val="2"/>
      </rPr>
      <t xml:space="preserve">*</t>
    </r>
  </si>
  <si>
    <t xml:space="preserve">0.5% *</t>
  </si>
  <si>
    <r>
      <rPr>
        <b val="true"/>
        <sz val="10"/>
        <rFont val="Century Gothic"/>
        <family val="2"/>
      </rPr>
      <t xml:space="preserve">* Enter 12% on ROC</t>
    </r>
    <r>
      <rPr>
        <sz val="10"/>
        <rFont val="Century Gothic"/>
        <family val="2"/>
      </rPr>
      <t xml:space="preserve">: 
Health rate 11.5% plus 0.5% PPL = 12%</t>
    </r>
  </si>
  <si>
    <t xml:space="preserve">TO 05/01/22</t>
  </si>
  <si>
    <r>
      <rPr>
        <b val="true"/>
        <sz val="10"/>
        <rFont val="Century Gothic"/>
        <family val="2"/>
      </rPr>
      <t xml:space="preserve">* Enter 12% on ROC:</t>
    </r>
    <r>
      <rPr>
        <sz val="10"/>
        <rFont val="Century Gothic"/>
        <family val="2"/>
      </rPr>
      <t xml:space="preserve"> 
Health rate 11.5% plus 0.5% PPL = 12%</t>
    </r>
  </si>
  <si>
    <t xml:space="preserve">TO 05/01/23</t>
  </si>
  <si>
    <t xml:space="preserve">* PPL rate Ceiling is the same as the Pension Plan Ceilings </t>
  </si>
  <si>
    <t xml:space="preserve">PENSION PLAN AND HEALTH FUND CEILINGS</t>
  </si>
  <si>
    <t xml:space="preserve">TO 03/01/1981</t>
  </si>
  <si>
    <t xml:space="preserve">TO 02/28/1985</t>
  </si>
  <si>
    <t xml:space="preserve">BOTH PP &amp; HF</t>
  </si>
  <si>
    <t xml:space="preserve">TO 11/1/2004</t>
  </si>
  <si>
    <t xml:space="preserve">TO 2/12/2008</t>
  </si>
  <si>
    <t xml:space="preserve">TO PRESENT</t>
  </si>
  <si>
    <t xml:space="preserve">TV Pilots (30 mins &amp; less) as of 05/02/14</t>
  </si>
  <si>
    <t xml:space="preserve">TV Pilots (over 30 mins) as of 05/02/14</t>
  </si>
  <si>
    <t xml:space="preserve">As of 5/2/2020 PPL Compensation Limit</t>
  </si>
  <si>
    <t xml:space="preserve">PPL</t>
  </si>
  <si>
    <t xml:space="preserve">2900 W Alameda Ave Suite 1100</t>
  </si>
  <si>
    <r>
      <rPr>
        <b val="true"/>
        <u val="single"/>
        <sz val="22"/>
        <rFont val="Optima LT Std"/>
        <family val="2"/>
      </rPr>
      <t xml:space="preserve">REPORT OF CONTRIBUTIONS</t>
    </r>
    <r>
      <rPr>
        <b val="true"/>
        <u val="single"/>
        <sz val="18"/>
        <rFont val="Optima LT Std"/>
        <family val="2"/>
      </rPr>
      <t xml:space="preserve">  as of 5/2/2022</t>
    </r>
  </si>
  <si>
    <t xml:space="preserve">Page No:</t>
  </si>
  <si>
    <t xml:space="preserve">Burbank CA 91505</t>
  </si>
  <si>
    <t xml:space="preserve">of </t>
  </si>
  <si>
    <t xml:space="preserve">Telephone: (818) 846-1015</t>
  </si>
  <si>
    <t xml:space="preserve">MANDATORY FIELDS ARE THIS COLOR</t>
  </si>
  <si>
    <t xml:space="preserve">Fax:   (818) 526-3197</t>
  </si>
  <si>
    <t xml:space="preserve">1.  EMPLOYER Name:</t>
  </si>
  <si>
    <t xml:space="preserve">Federal Tax ID No:</t>
  </si>
  <si>
    <t xml:space="preserve">Employer No:</t>
  </si>
  <si>
    <t xml:space="preserve">Address:</t>
  </si>
  <si>
    <t xml:space="preserve">Telephone No:</t>
  </si>
  <si>
    <t xml:space="preserve">Paying Agent:</t>
  </si>
  <si>
    <t xml:space="preserve">City:</t>
  </si>
  <si>
    <t xml:space="preserve">State:</t>
  </si>
  <si>
    <t xml:space="preserve">     Zip:</t>
  </si>
  <si>
    <t xml:space="preserve">Fax No:</t>
  </si>
  <si>
    <t xml:space="preserve">Office Use Only:            TR#</t>
  </si>
  <si>
    <t xml:space="preserve">Contact Person:</t>
  </si>
  <si>
    <t xml:space="preserve">Contact Email:</t>
  </si>
  <si>
    <t xml:space="preserve">Agreement Year</t>
  </si>
  <si>
    <t xml:space="preserve">Agreement Type</t>
  </si>
  <si>
    <t xml:space="preserve">Compensation Type: </t>
  </si>
  <si>
    <t xml:space="preserve">Report Begin Date:</t>
  </si>
  <si>
    <t xml:space="preserve">Report End Date:</t>
  </si>
  <si>
    <t xml:space="preserve">2.  Name of Writer                                                                Last                                                              First                    </t>
  </si>
  <si>
    <t xml:space="preserve">MI</t>
  </si>
  <si>
    <t xml:space="preserve">3.  Social Security No:</t>
  </si>
  <si>
    <t xml:space="preserve">6.  Project Name or Series Title</t>
  </si>
  <si>
    <t xml:space="preserve">8.  Earned Period From: mm/dd/yy</t>
  </si>
  <si>
    <t xml:space="preserve">Earned Period Thru: mm/dd/yy</t>
  </si>
  <si>
    <t xml:space="preserve">9.  Pension Subject Wages</t>
  </si>
  <si>
    <t xml:space="preserve">10.  Health Subject Wages</t>
  </si>
  <si>
    <t xml:space="preserve">11.  Budget</t>
  </si>
  <si>
    <t xml:space="preserve">12.  Length</t>
  </si>
  <si>
    <t xml:space="preserve">13.  Episode #</t>
  </si>
  <si>
    <t xml:space="preserve">14.  Episode Title</t>
  </si>
  <si>
    <t xml:space="preserve">15.  Air Date</t>
  </si>
  <si>
    <t xml:space="preserve">16.  Run #</t>
  </si>
  <si>
    <t xml:space="preserve">17.  Resid Type</t>
  </si>
  <si>
    <t xml:space="preserve">4.  Name of Writer's Loan-Out Corporation</t>
  </si>
  <si>
    <t xml:space="preserve">5.  Loan-Out Fed ID#</t>
  </si>
  <si>
    <t xml:space="preserve">7.   Project Id#</t>
  </si>
  <si>
    <t xml:space="preserve">18.  Purchase</t>
  </si>
  <si>
    <t xml:space="preserve">19. Project Type</t>
  </si>
  <si>
    <t xml:space="preserve">QTR Earned (YYYYQ)</t>
  </si>
  <si>
    <t xml:space="preserve">20. Pension Plan %</t>
  </si>
  <si>
    <t xml:space="preserve">20.  Health Fund %</t>
  </si>
  <si>
    <t xml:space="preserve">21.  In-Mkt</t>
  </si>
  <si>
    <t xml:space="preserve">22.  Team %</t>
  </si>
  <si>
    <t xml:space="preserve">23.  Hired Service</t>
  </si>
  <si>
    <t xml:space="preserve">24.  Writer's Contract Date</t>
  </si>
  <si>
    <t xml:space="preserve">25.  Total REPORTABLE COMPENSATION (subject wages) </t>
  </si>
  <si>
    <t xml:space="preserve">PENSION PLAN COMP @</t>
  </si>
  <si>
    <t xml:space="preserve">HEALTH FUND COMP @ (includes PPL)</t>
  </si>
  <si>
    <t xml:space="preserve">HEALTH FUND COMP @</t>
  </si>
  <si>
    <t xml:space="preserve">DATE:</t>
  </si>
  <si>
    <t xml:space="preserve">PENSION PLAN COMP @ </t>
  </si>
  <si>
    <t xml:space="preserve">SUBMITTED BY:</t>
  </si>
  <si>
    <t xml:space="preserve">ENTER OTHER RATE</t>
  </si>
  <si>
    <t xml:space="preserve">26.</t>
  </si>
  <si>
    <t xml:space="preserve">Total PP REPORTABLE COMPENSATION</t>
  </si>
  <si>
    <t xml:space="preserve">TOTAL HF REPORTABLE COMPENSATION</t>
  </si>
  <si>
    <t xml:space="preserve">PRINT NAME:</t>
  </si>
  <si>
    <t xml:space="preserve">27.  PENSION PLAN CONTRIBUTIONS</t>
  </si>
  <si>
    <t xml:space="preserve">[US FUNDS ONLY]</t>
  </si>
  <si>
    <t xml:space="preserve">28.  HEALTH FUND CONTRIBUTIONS</t>
  </si>
  <si>
    <t xml:space="preserve">Reportable Comp</t>
  </si>
  <si>
    <t xml:space="preserve">PP Rate</t>
  </si>
  <si>
    <t xml:space="preserve">Pension Rates</t>
  </si>
  <si>
    <t xml:space="preserve">HF Rate</t>
  </si>
  <si>
    <t xml:space="preserve">Health Rates</t>
  </si>
  <si>
    <t xml:space="preserve">TITLE:</t>
  </si>
  <si>
    <t xml:space="preserve">5/2/22 - 5/1/23</t>
  </si>
  <si>
    <t xml:space="preserve">5/2/20-5/1/23 Includes PPL</t>
  </si>
  <si>
    <r>
      <rPr>
        <sz val="8"/>
        <rFont val="Optima LT Std"/>
        <family val="2"/>
      </rPr>
      <t xml:space="preserve">The person named above hereby certifies that this report includes all compensation subject to contributions earned by Writer(s) employed by the company during the period shown above. </t>
    </r>
    <r>
      <rPr>
        <b val="true"/>
        <sz val="8"/>
        <rFont val="Optima LT Std"/>
        <family val="2"/>
      </rPr>
      <t xml:space="preserve">***************************************************</t>
    </r>
    <r>
      <rPr>
        <sz val="8"/>
        <rFont val="Optima LT Std"/>
        <family val="2"/>
      </rPr>
      <t xml:space="preserve">                                                                                                                                                              </t>
    </r>
    <r>
      <rPr>
        <b val="true"/>
        <sz val="10"/>
        <rFont val="Optima LT Std"/>
        <family val="2"/>
      </rPr>
      <t xml:space="preserve">If you have any questions, please call (818) 846-1015, press "3", then "2" when prompted. We are happy to help you.      </t>
    </r>
    <r>
      <rPr>
        <sz val="8"/>
        <rFont val="Optima LT Std"/>
        <family val="2"/>
      </rPr>
      <t xml:space="preserve">            </t>
    </r>
  </si>
  <si>
    <t xml:space="preserve">5/2/21 - 5/1/22</t>
  </si>
  <si>
    <t xml:space="preserve">5/2/19-5/1/20 or Not subject to PPL</t>
  </si>
  <si>
    <t xml:space="preserve">5/2/20 - 5/1/21</t>
  </si>
  <si>
    <t xml:space="preserve">5/2/18-5/1/19</t>
  </si>
  <si>
    <t xml:space="preserve">Pilots 5/2/2022 - 5/1/2023</t>
  </si>
  <si>
    <t xml:space="preserve">*Enter other rate from Rate Chart if not listed*</t>
  </si>
  <si>
    <t xml:space="preserve">* Enter other rate from Rate Chart if not listed*</t>
  </si>
  <si>
    <t xml:space="preserve">Interest Amount Paid  (Rate 10% p/annum = .83% p/month) </t>
  </si>
  <si>
    <t xml:space="preserve">Interest Amt Paid  (Rate 10% p/annum = .83% p/month)</t>
  </si>
  <si>
    <t xml:space="preserve">TOTAL DUE PENSION PLAN:</t>
  </si>
  <si>
    <t xml:space="preserve">TOTAL DUE HEALTH FUND:</t>
  </si>
  <si>
    <t xml:space="preserve">MAKE CHECK PAYABLE TO:  PRODUCER WGA PENSION PLAN</t>
  </si>
  <si>
    <t xml:space="preserve">MAKE CHECK PAYABLE TO:  WRITERS' GUILD-INDUSTRY HEALTH FUND</t>
  </si>
  <si>
    <r>
      <rPr>
        <b val="true"/>
        <sz val="9"/>
        <rFont val="Optima LT Std"/>
        <family val="2"/>
      </rPr>
      <t xml:space="preserve">This form has an </t>
    </r>
    <r>
      <rPr>
        <b val="true"/>
        <u val="single"/>
        <sz val="9"/>
        <rFont val="Optima LT Std"/>
        <family val="2"/>
      </rPr>
      <t xml:space="preserve">electronic download</t>
    </r>
    <r>
      <rPr>
        <b val="true"/>
        <sz val="9"/>
        <rFont val="Optima LT Std"/>
        <family val="2"/>
      </rPr>
      <t xml:space="preserve"> tab which allows for faster processing. </t>
    </r>
    <r>
      <rPr>
        <sz val="9"/>
        <rFont val="Optima LT Std"/>
        <family val="2"/>
      </rPr>
      <t xml:space="preserve">Please email this form in Excel format to: </t>
    </r>
    <r>
      <rPr>
        <b val="true"/>
        <sz val="9"/>
        <rFont val="Optima LT Std"/>
        <family val="2"/>
      </rPr>
      <t xml:space="preserve">cmailbox2@wgaplans.org</t>
    </r>
    <r>
      <rPr>
        <sz val="9"/>
        <rFont val="Optima LT Std"/>
        <family val="2"/>
      </rPr>
      <t xml:space="preserve"> encrypted with a password, or to Contributions using </t>
    </r>
    <r>
      <rPr>
        <b val="true"/>
        <sz val="9"/>
        <rFont val="Optima LT Std"/>
        <family val="2"/>
      </rPr>
      <t xml:space="preserve"> ZIX mail - https://web1.zixmail.net/s/login?b=wgaplans</t>
    </r>
  </si>
  <si>
    <t xml:space="preserve">REPORT OF CONTRIBUTIONS - CONTINUED</t>
  </si>
  <si>
    <t xml:space="preserve">2.  Name of Writer                                                                Last                                                         First                    </t>
  </si>
  <si>
    <t xml:space="preserve">7.  ER Project Id#</t>
  </si>
  <si>
    <t xml:space="preserve">25.  Total COMPENSATION SUBJECT TO CONTRIBUTIONS from this page only:</t>
  </si>
  <si>
    <t xml:space="preserve"> </t>
  </si>
  <si>
    <t xml:space="preserve">WGAPH Employer  Code</t>
  </si>
  <si>
    <t xml:space="preserve">Employer Fed ID#</t>
  </si>
  <si>
    <t xml:space="preserve">Employer Name</t>
  </si>
  <si>
    <t xml:space="preserve">Writer Last Name</t>
  </si>
  <si>
    <t xml:space="preserve">Writer First Name</t>
  </si>
  <si>
    <t xml:space="preserve">Writer MI</t>
  </si>
  <si>
    <t xml:space="preserve">Writer's SSN</t>
  </si>
  <si>
    <t xml:space="preserve">Project Title or Series Title</t>
  </si>
  <si>
    <t xml:space="preserve">Period Worked From</t>
  </si>
  <si>
    <t xml:space="preserve">Period Worked Through</t>
  </si>
  <si>
    <t xml:space="preserve">Subject Pension</t>
  </si>
  <si>
    <t xml:space="preserve">Subject Health</t>
  </si>
  <si>
    <t xml:space="preserve">Pension Contrib Percent</t>
  </si>
  <si>
    <t xml:space="preserve">Health Contrib Percent</t>
  </si>
  <si>
    <t xml:space="preserve">Budget</t>
  </si>
  <si>
    <t xml:space="preserve">Program length</t>
  </si>
  <si>
    <t xml:space="preserve">Project Type</t>
  </si>
  <si>
    <t xml:space="preserve">Episode Number</t>
  </si>
  <si>
    <t xml:space="preserve">Episode Title</t>
  </si>
  <si>
    <t xml:space="preserve">Residual Air Date</t>
  </si>
  <si>
    <t xml:space="preserve">Residual Run Number</t>
  </si>
  <si>
    <t xml:space="preserve">Residual Type</t>
  </si>
  <si>
    <t xml:space="preserve">Project Number</t>
  </si>
  <si>
    <t xml:space="preserve">Report Begin Date</t>
  </si>
  <si>
    <t xml:space="preserve">Report End Date</t>
  </si>
  <si>
    <t xml:space="preserve">Date Prepared</t>
  </si>
  <si>
    <t xml:space="preserve">Initial Market</t>
  </si>
  <si>
    <t xml:space="preserve">Pension Contribution Paid Amount</t>
  </si>
  <si>
    <t xml:space="preserve">Health Contribution Paid Amount</t>
  </si>
  <si>
    <t xml:space="preserve">Writer's Contract Date</t>
  </si>
  <si>
    <t xml:space="preserve">Writer's Hired Service</t>
  </si>
  <si>
    <t xml:space="preserve">Compensation Type</t>
  </si>
  <si>
    <t xml:space="preserve">Writer's Loan-Out Fed ID#</t>
  </si>
  <si>
    <t xml:space="preserve">Writer's Loan-Out Company</t>
  </si>
  <si>
    <t xml:space="preserve">Team Writer %</t>
  </si>
  <si>
    <t xml:space="preserve">Purchase Payment</t>
  </si>
  <si>
    <t xml:space="preserve">Paying Agent Code</t>
  </si>
  <si>
    <t xml:space="preserve">Paying Agent Name</t>
  </si>
  <si>
    <t xml:space="preserve">Quarter Earned</t>
  </si>
  <si>
    <t xml:space="preserve">Fund Office Use Only</t>
  </si>
</sst>
</file>

<file path=xl/styles.xml><?xml version="1.0" encoding="utf-8"?>
<styleSheet xmlns="http://schemas.openxmlformats.org/spreadsheetml/2006/main">
  <numFmts count="19">
    <numFmt numFmtId="164" formatCode="General"/>
    <numFmt numFmtId="165" formatCode="_(\$* #,##0.00_);_(\$* \(#,##0.00\);_(\$* \-??_);_(@_)"/>
    <numFmt numFmtId="166" formatCode="0%"/>
    <numFmt numFmtId="167" formatCode="0.00%"/>
    <numFmt numFmtId="168" formatCode="[$-409]m/d/yyyy"/>
    <numFmt numFmtId="169" formatCode="mm/dd/yy"/>
    <numFmt numFmtId="170" formatCode="mm/dd/yy;@"/>
    <numFmt numFmtId="171" formatCode="0.0%"/>
    <numFmt numFmtId="172" formatCode="General"/>
    <numFmt numFmtId="173" formatCode="000\-00\-0000"/>
    <numFmt numFmtId="174" formatCode="[$-409]#,##0.00_);\(#,##0.00\)"/>
    <numFmt numFmtId="175" formatCode="00\-0000000"/>
    <numFmt numFmtId="176" formatCode="00\-000\-00000"/>
    <numFmt numFmtId="177" formatCode="\$#,##0.00_);&quot;($&quot;#,##0.00\)"/>
    <numFmt numFmtId="178" formatCode="\$#,##0.00"/>
    <numFmt numFmtId="179" formatCode="0.0000"/>
    <numFmt numFmtId="180" formatCode="@"/>
    <numFmt numFmtId="181" formatCode="0.00_);\(0.00\)"/>
    <numFmt numFmtId="182" formatCode="yyyymmdd"/>
  </numFmts>
  <fonts count="46">
    <font>
      <sz val="10"/>
      <name val="Arial"/>
      <family val="0"/>
    </font>
    <font>
      <sz val="10"/>
      <name val="Arial"/>
      <family val="0"/>
    </font>
    <font>
      <sz val="10"/>
      <name val="Arial"/>
      <family val="0"/>
    </font>
    <font>
      <sz val="10"/>
      <name val="Arial"/>
      <family val="0"/>
    </font>
    <font>
      <sz val="10"/>
      <name val="Arial"/>
      <family val="2"/>
    </font>
    <font>
      <sz val="11"/>
      <name val="Optima LT Std"/>
      <family val="2"/>
    </font>
    <font>
      <sz val="10"/>
      <name val="Optima LT Std"/>
      <family val="2"/>
    </font>
    <font>
      <b val="true"/>
      <sz val="14"/>
      <color rgb="FF00ABEA"/>
      <name val="Optima LT Std"/>
      <family val="2"/>
    </font>
    <font>
      <b val="true"/>
      <sz val="14"/>
      <name val="Arial"/>
      <family val="2"/>
    </font>
    <font>
      <u val="single"/>
      <sz val="11"/>
      <color rgb="FF333333"/>
      <name val="Arial"/>
      <family val="2"/>
    </font>
    <font>
      <sz val="11"/>
      <color rgb="FF333333"/>
      <name val="Arial"/>
      <family val="2"/>
    </font>
    <font>
      <b val="true"/>
      <sz val="11"/>
      <color rgb="FF333333"/>
      <name val="Arial"/>
      <family val="2"/>
    </font>
    <font>
      <b val="true"/>
      <sz val="11"/>
      <color rgb="FFDD0806"/>
      <name val="Optima LT Std"/>
      <family val="2"/>
    </font>
    <font>
      <b val="true"/>
      <sz val="10.5"/>
      <color rgb="FF333333"/>
      <name val="Arial"/>
      <family val="2"/>
    </font>
    <font>
      <b val="true"/>
      <sz val="9"/>
      <color rgb="FF333333"/>
      <name val="Arial"/>
      <family val="2"/>
    </font>
    <font>
      <b val="true"/>
      <u val="single"/>
      <sz val="12"/>
      <color rgb="FF00ABEA"/>
      <name val="Century Gothic"/>
      <family val="2"/>
    </font>
    <font>
      <b val="true"/>
      <u val="single"/>
      <sz val="10"/>
      <color rgb="FF00ABEA"/>
      <name val="Century Gothic"/>
      <family val="2"/>
    </font>
    <font>
      <b val="true"/>
      <sz val="10"/>
      <color rgb="FF00ABEA"/>
      <name val="Century Gothic"/>
      <family val="2"/>
    </font>
    <font>
      <sz val="10"/>
      <name val="Century Gothic"/>
      <family val="2"/>
    </font>
    <font>
      <b val="true"/>
      <sz val="8"/>
      <name val="Century Gothic"/>
      <family val="2"/>
    </font>
    <font>
      <b val="true"/>
      <sz val="10"/>
      <name val="Century Gothic"/>
      <family val="2"/>
    </font>
    <font>
      <u val="single"/>
      <sz val="10"/>
      <name val="Century Gothic"/>
      <family val="2"/>
    </font>
    <font>
      <u val="single"/>
      <sz val="8"/>
      <name val="Century Gothic"/>
      <family val="2"/>
    </font>
    <font>
      <b val="true"/>
      <sz val="8"/>
      <color rgb="FF33CCCC"/>
      <name val="Optima LT Std"/>
      <family val="2"/>
    </font>
    <font>
      <b val="true"/>
      <sz val="9.5"/>
      <color rgb="FF33CCCC"/>
      <name val="Optima LT Std"/>
      <family val="2"/>
    </font>
    <font>
      <b val="true"/>
      <u val="single"/>
      <sz val="22"/>
      <name val="Optima LT Std"/>
      <family val="2"/>
    </font>
    <font>
      <b val="true"/>
      <u val="single"/>
      <sz val="18"/>
      <name val="Optima LT Std"/>
      <family val="2"/>
    </font>
    <font>
      <sz val="8"/>
      <name val="Optima LT Std"/>
      <family val="2"/>
    </font>
    <font>
      <b val="true"/>
      <sz val="10"/>
      <name val="Optima LT Std"/>
      <family val="2"/>
    </font>
    <font>
      <sz val="7"/>
      <name val="Optima LT Std"/>
      <family val="2"/>
    </font>
    <font>
      <sz val="9"/>
      <name val="Optima LT Std"/>
      <family val="2"/>
    </font>
    <font>
      <sz val="6"/>
      <name val="Optima LT Std"/>
      <family val="2"/>
    </font>
    <font>
      <sz val="5"/>
      <name val="Optima LT Std"/>
      <family val="2"/>
    </font>
    <font>
      <b val="true"/>
      <sz val="8"/>
      <name val="Optima LT Std"/>
      <family val="2"/>
    </font>
    <font>
      <b val="true"/>
      <sz val="8"/>
      <color rgb="FFDD0806"/>
      <name val="Optima LT Std"/>
      <family val="2"/>
    </font>
    <font>
      <sz val="8"/>
      <color rgb="FFDD0806"/>
      <name val="Optima LT Std"/>
      <family val="2"/>
    </font>
    <font>
      <b val="true"/>
      <sz val="6"/>
      <name val="Optima LT Std"/>
      <family val="2"/>
    </font>
    <font>
      <b val="true"/>
      <sz val="9"/>
      <name val="Optima LT Std"/>
      <family val="2"/>
    </font>
    <font>
      <b val="true"/>
      <u val="single"/>
      <sz val="9"/>
      <name val="Optima LT Std"/>
      <family val="2"/>
    </font>
    <font>
      <b val="true"/>
      <sz val="7"/>
      <color rgb="FF000000"/>
      <name val="Optima LT Std"/>
      <family val="2"/>
    </font>
    <font>
      <sz val="10"/>
      <color rgb="FF000000"/>
      <name val="Tahoma"/>
      <family val="2"/>
    </font>
    <font>
      <b val="true"/>
      <sz val="9"/>
      <color rgb="FF000000"/>
      <name val="Tahoma"/>
      <family val="2"/>
    </font>
    <font>
      <sz val="9"/>
      <color rgb="FF000000"/>
      <name val="Tahoma"/>
      <family val="2"/>
    </font>
    <font>
      <i val="true"/>
      <sz val="10"/>
      <color rgb="FF000000"/>
      <name val="Tahoma"/>
      <family val="2"/>
    </font>
    <font>
      <b val="true"/>
      <sz val="16"/>
      <color rgb="FF33CCCC"/>
      <name val="Optima LT Std"/>
      <family val="2"/>
    </font>
    <font>
      <sz val="16"/>
      <name val="Optima LT Std"/>
      <family val="2"/>
    </font>
  </fonts>
  <fills count="6">
    <fill>
      <patternFill patternType="none"/>
    </fill>
    <fill>
      <patternFill patternType="gray125"/>
    </fill>
    <fill>
      <patternFill patternType="solid">
        <fgColor rgb="FFFCF305"/>
        <bgColor rgb="FFFFFF00"/>
      </patternFill>
    </fill>
    <fill>
      <patternFill patternType="solid">
        <fgColor rgb="FFC0C0C0"/>
        <bgColor rgb="FFA2BD90"/>
      </patternFill>
    </fill>
    <fill>
      <patternFill patternType="solid">
        <fgColor rgb="FF969696"/>
        <bgColor rgb="FF808080"/>
      </patternFill>
    </fill>
    <fill>
      <patternFill patternType="solid">
        <fgColor rgb="FFA2BD90"/>
        <bgColor rgb="FFC0C0C0"/>
      </patternFill>
    </fill>
  </fills>
  <borders count="25">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style="thin"/>
      <diagonal/>
    </border>
    <border diagonalUp="false" diagonalDown="false">
      <left/>
      <right/>
      <top style="medium"/>
      <bottom/>
      <diagonal/>
    </border>
    <border diagonalUp="false" diagonalDown="false">
      <left/>
      <right style="thin"/>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5"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22" applyFont="true" applyBorder="tru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70" fontId="18"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right" vertical="bottom" textRotation="0" wrapText="false" indent="0" shrinkToFit="false"/>
      <protection locked="true" hidden="false"/>
    </xf>
    <xf numFmtId="171" fontId="18" fillId="0" borderId="0" xfId="22"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left" vertical="bottom" textRotation="0" wrapText="false" indent="0" shrinkToFit="false"/>
      <protection locked="true" hidden="false"/>
    </xf>
    <xf numFmtId="165" fontId="18" fillId="0" borderId="0" xfId="20" applyFont="true" applyBorder="true" applyAlignment="true" applyProtection="true">
      <alignment horizontal="left" vertical="bottom" textRotation="0" wrapText="false" indent="0" shrinkToFit="false"/>
      <protection locked="true" hidden="false"/>
    </xf>
    <xf numFmtId="165" fontId="18"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20" applyFont="true" applyBorder="true" applyAlignment="true" applyProtection="true">
      <alignment horizontal="left" vertical="bottom"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72" fontId="6" fillId="0" borderId="7" xfId="0" applyFont="true" applyBorder="true" applyAlignment="true" applyProtection="false">
      <alignment horizontal="center" vertical="bottom"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27" fillId="0" borderId="8" xfId="0" applyFont="true" applyBorder="true" applyAlignment="true" applyProtection="false">
      <alignment horizontal="right" vertical="bottom" textRotation="0" wrapText="false" indent="0" shrinkToFit="false"/>
      <protection locked="true" hidden="false"/>
    </xf>
    <xf numFmtId="164" fontId="27" fillId="2" borderId="9" xfId="0" applyFont="true" applyBorder="true" applyAlignment="true" applyProtection="true">
      <alignment horizontal="left" vertical="bottom" textRotation="0" wrapText="false" indent="0" shrinkToFit="false"/>
      <protection locked="fals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6" fillId="2" borderId="9" xfId="0" applyFont="true" applyBorder="true" applyAlignment="true" applyProtection="true">
      <alignment horizontal="left" vertical="bottom" textRotation="0" wrapText="false" indent="0" shrinkToFit="false"/>
      <protection locked="false" hidden="false"/>
    </xf>
    <xf numFmtId="164" fontId="28" fillId="0" borderId="11"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true">
      <alignment horizontal="center" vertical="bottom" textRotation="0" wrapText="false" indent="0" shrinkToFit="false"/>
      <protection locked="false" hidden="false"/>
    </xf>
    <xf numFmtId="164" fontId="27" fillId="0" borderId="12" xfId="0" applyFont="true" applyBorder="true" applyAlignment="true" applyProtection="false">
      <alignment horizontal="right" vertical="bottom" textRotation="0" wrapText="false" indent="0" shrinkToFit="false"/>
      <protection locked="true" hidden="false"/>
    </xf>
    <xf numFmtId="164" fontId="27" fillId="0" borderId="9"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6" fillId="0" borderId="11"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false" hidden="false"/>
    </xf>
    <xf numFmtId="164" fontId="27" fillId="0" borderId="9" xfId="0" applyFont="true" applyBorder="true" applyAlignment="true" applyProtection="true">
      <alignment horizontal="center" vertical="bottom" textRotation="0" wrapText="fals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false" indent="0" shrinkToFit="false"/>
      <protection locked="true" hidden="false"/>
    </xf>
    <xf numFmtId="164" fontId="28" fillId="3" borderId="14" xfId="0" applyFont="true" applyBorder="true" applyAlignment="true" applyProtection="false">
      <alignment horizontal="center" vertical="bottom" textRotation="0" wrapText="true" indent="0" shrinkToFit="false"/>
      <protection locked="true" hidden="false"/>
    </xf>
    <xf numFmtId="164" fontId="29" fillId="3" borderId="15" xfId="0" applyFont="true" applyBorder="true" applyAlignment="true" applyProtection="true">
      <alignment horizontal="center" vertical="bottom" textRotation="0" wrapText="false" indent="0" shrinkToFit="false"/>
      <protection locked="true" hidden="false"/>
    </xf>
    <xf numFmtId="164" fontId="27" fillId="0" borderId="16" xfId="0" applyFont="true" applyBorder="true" applyAlignment="true" applyProtection="true">
      <alignment horizontal="left" vertical="bottom" textRotation="0" wrapText="false" indent="0" shrinkToFit="false"/>
      <protection locked="false" hidden="false"/>
    </xf>
    <xf numFmtId="164" fontId="27" fillId="0" borderId="7" xfId="0" applyFont="true" applyBorder="true" applyAlignment="true" applyProtection="false">
      <alignment horizontal="right" vertical="bottom" textRotation="0" wrapText="false" indent="0" shrinkToFit="false"/>
      <protection locked="true" hidden="false"/>
    </xf>
    <xf numFmtId="164" fontId="27" fillId="0" borderId="6" xfId="0" applyFont="true" applyBorder="true" applyAlignment="true" applyProtection="true">
      <alignment horizontal="center"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0" fillId="0" borderId="17" xfId="0" applyFont="true" applyBorder="true" applyAlignment="true" applyProtection="false">
      <alignment horizontal="right" vertical="bottom" textRotation="0" wrapText="false" indent="0" shrinkToFit="false"/>
      <protection locked="true" hidden="false"/>
    </xf>
    <xf numFmtId="164" fontId="27" fillId="2" borderId="11" xfId="0" applyFont="true" applyBorder="true" applyAlignment="true" applyProtection="true">
      <alignment horizontal="center" vertical="bottom" textRotation="0" wrapText="false" indent="0" shrinkToFit="false"/>
      <protection locked="false" hidden="false"/>
    </xf>
    <xf numFmtId="164" fontId="27" fillId="0" borderId="18" xfId="0" applyFont="true" applyBorder="true" applyAlignment="true" applyProtection="false">
      <alignment horizontal="right" vertical="bottom" textRotation="0" wrapText="false" indent="0" shrinkToFit="false"/>
      <protection locked="true" hidden="false"/>
    </xf>
    <xf numFmtId="168" fontId="27" fillId="0" borderId="11" xfId="0" applyFont="true" applyBorder="true" applyAlignment="true" applyProtection="true">
      <alignment horizontal="center" vertical="bottom" textRotation="0" wrapText="false" indent="0" shrinkToFit="false"/>
      <protection locked="false" hidden="false"/>
    </xf>
    <xf numFmtId="164" fontId="27" fillId="0" borderId="7" xfId="0" applyFont="true" applyBorder="true" applyAlignment="true" applyProtection="false">
      <alignment horizontal="right" vertical="bottom" textRotation="0" wrapText="false" indent="0" shrinkToFit="false"/>
      <protection locked="true" hidden="false"/>
    </xf>
    <xf numFmtId="168" fontId="27" fillId="0" borderId="7" xfId="0" applyFont="true" applyBorder="true" applyAlignment="true" applyProtection="true">
      <alignment horizontal="center" vertical="bottom" textRotation="0" wrapText="false" indent="0" shrinkToFit="false"/>
      <protection locked="fals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2" borderId="11" xfId="0" applyFont="true" applyBorder="true" applyAlignment="true" applyProtection="true">
      <alignment horizontal="left" vertical="bottom" textRotation="0" wrapText="false" indent="0" shrinkToFit="false"/>
      <protection locked="false" hidden="false"/>
    </xf>
    <xf numFmtId="164" fontId="27" fillId="0" borderId="9" xfId="0" applyFont="true" applyBorder="true" applyAlignment="false" applyProtection="true">
      <alignment horizontal="general" vertical="bottom" textRotation="0" wrapText="false" indent="0" shrinkToFit="false"/>
      <protection locked="false" hidden="false"/>
    </xf>
    <xf numFmtId="173" fontId="27" fillId="2" borderId="11" xfId="0" applyFont="true" applyBorder="true" applyAlignment="true" applyProtection="true">
      <alignment horizontal="center" vertical="bottom" textRotation="0" wrapText="false" indent="0" shrinkToFit="false"/>
      <protection locked="false" hidden="false"/>
    </xf>
    <xf numFmtId="168" fontId="27" fillId="2" borderId="11" xfId="0" applyFont="true" applyBorder="true" applyAlignment="true" applyProtection="true">
      <alignment horizontal="general" vertical="bottom" textRotation="0" wrapText="false" indent="0" shrinkToFit="false"/>
      <protection locked="false" hidden="false"/>
    </xf>
    <xf numFmtId="174" fontId="27" fillId="2" borderId="11" xfId="0" applyFont="true" applyBorder="true" applyAlignment="false" applyProtection="true">
      <alignment horizontal="general" vertical="bottom" textRotation="0" wrapText="false" indent="0" shrinkToFit="false"/>
      <protection locked="false" hidden="false"/>
    </xf>
    <xf numFmtId="174" fontId="27" fillId="2" borderId="11" xfId="0" applyFont="true" applyBorder="true" applyAlignment="true" applyProtection="true">
      <alignment horizontal="general" vertical="bottom" textRotation="0" wrapText="false" indent="0" shrinkToFit="false"/>
      <protection locked="false" hidden="false"/>
    </xf>
    <xf numFmtId="164" fontId="27" fillId="0" borderId="11" xfId="0" applyFont="true" applyBorder="true" applyAlignment="true" applyProtection="true">
      <alignment horizontal="center" vertical="bottom" textRotation="0" wrapText="false" indent="0" shrinkToFit="false"/>
      <protection locked="false" hidden="false"/>
    </xf>
    <xf numFmtId="168" fontId="27" fillId="0" borderId="11" xfId="0" applyFont="true" applyBorder="true" applyAlignment="true" applyProtection="true">
      <alignment horizontal="general" vertical="bottom" textRotation="0" wrapText="false" indent="0" shrinkToFit="false"/>
      <protection locked="false" hidden="false"/>
    </xf>
    <xf numFmtId="164" fontId="27" fillId="0" borderId="1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true" indent="0" shrinkToFit="false"/>
      <protection locked="true" hidden="false"/>
    </xf>
    <xf numFmtId="164" fontId="27" fillId="0" borderId="6" xfId="0" applyFont="true" applyBorder="true" applyAlignment="true" applyProtection="true">
      <alignment horizontal="left" vertical="bottom" textRotation="0" wrapText="false" indent="0" shrinkToFit="false"/>
      <protection locked="false" hidden="false"/>
    </xf>
    <xf numFmtId="175" fontId="27" fillId="0" borderId="6" xfId="0" applyFont="true" applyBorder="true" applyAlignment="true" applyProtection="true">
      <alignment horizontal="center" vertical="bottom" textRotation="0" wrapText="false" indent="0" shrinkToFit="false"/>
      <protection locked="false" hidden="false"/>
    </xf>
    <xf numFmtId="164" fontId="27" fillId="0" borderId="6" xfId="0" applyFont="true" applyBorder="true" applyAlignment="true" applyProtection="true">
      <alignment horizontal="general" vertical="bottom" textRotation="0" wrapText="false" indent="0" shrinkToFit="false"/>
      <protection locked="false" hidden="false"/>
    </xf>
    <xf numFmtId="164" fontId="27" fillId="2" borderId="6" xfId="0" applyFont="true" applyBorder="true" applyAlignment="true" applyProtection="true">
      <alignment horizontal="general" vertical="bottom" textRotation="0" wrapText="false" indent="0" shrinkToFit="false"/>
      <protection locked="false" hidden="false"/>
    </xf>
    <xf numFmtId="167" fontId="27" fillId="2" borderId="6" xfId="0" applyFont="true" applyBorder="true" applyAlignment="false" applyProtection="true">
      <alignment horizontal="general" vertical="bottom" textRotation="0" wrapText="false" indent="0" shrinkToFit="false"/>
      <protection locked="false" hidden="false"/>
    </xf>
    <xf numFmtId="164" fontId="27" fillId="2" borderId="6" xfId="0" applyFont="true" applyBorder="true" applyAlignment="true" applyProtection="true">
      <alignment horizontal="center" vertical="bottom" textRotation="0" wrapText="false" indent="0" shrinkToFit="false"/>
      <protection locked="false" hidden="false"/>
    </xf>
    <xf numFmtId="168" fontId="27" fillId="2" borderId="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3" borderId="19"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center" vertical="bottom" textRotation="0" wrapText="true" indent="0" shrinkToFit="false"/>
      <protection locked="true" hidden="false"/>
    </xf>
    <xf numFmtId="164" fontId="31" fillId="0" borderId="11" xfId="0" applyFont="true" applyBorder="true" applyAlignment="true" applyProtection="false">
      <alignment horizontal="center" vertical="bottom" textRotation="0" wrapText="false" indent="0" shrinkToFit="false"/>
      <protection locked="true" hidden="false"/>
    </xf>
    <xf numFmtId="170" fontId="27" fillId="2" borderId="11" xfId="0" applyFont="true" applyBorder="true" applyAlignment="true" applyProtection="true">
      <alignment horizontal="general" vertical="bottom" textRotation="0" wrapText="false" indent="0" shrinkToFit="false"/>
      <protection locked="fals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true">
      <alignment horizontal="left" vertical="bottom" textRotation="0" wrapText="false" indent="0" shrinkToFit="false"/>
      <protection locked="false" hidden="false"/>
    </xf>
    <xf numFmtId="175" fontId="27" fillId="0" borderId="11" xfId="0" applyFont="true" applyBorder="true" applyAlignment="true" applyProtection="true">
      <alignment horizontal="center" vertical="bottom" textRotation="0" wrapText="false" indent="0" shrinkToFit="false"/>
      <protection locked="false" hidden="false"/>
    </xf>
    <xf numFmtId="164" fontId="27" fillId="0" borderId="11" xfId="0" applyFont="true" applyBorder="true" applyAlignment="true" applyProtection="true">
      <alignment horizontal="general" vertical="bottom" textRotation="0" wrapText="false" indent="0" shrinkToFit="false"/>
      <protection locked="false" hidden="false"/>
    </xf>
    <xf numFmtId="164" fontId="27" fillId="2" borderId="11" xfId="0" applyFont="true" applyBorder="true" applyAlignment="true" applyProtection="true">
      <alignment horizontal="general" vertical="bottom" textRotation="0" wrapText="false" indent="0" shrinkToFit="false"/>
      <protection locked="false" hidden="false"/>
    </xf>
    <xf numFmtId="167" fontId="27" fillId="2" borderId="11" xfId="0" applyFont="true" applyBorder="tru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27" fillId="3" borderId="14" xfId="0" applyFont="true" applyBorder="true" applyAlignment="true" applyProtection="false">
      <alignment horizontal="left" vertical="bottom" textRotation="0" wrapText="false" indent="0" shrinkToFit="false"/>
      <protection locked="true" hidden="false"/>
    </xf>
    <xf numFmtId="164" fontId="27" fillId="3" borderId="9" xfId="0" applyFont="true" applyBorder="true" applyAlignment="true" applyProtection="false">
      <alignment horizontal="left" vertical="bottom" textRotation="0" wrapText="false" indent="0" shrinkToFit="false"/>
      <protection locked="true" hidden="false"/>
    </xf>
    <xf numFmtId="176" fontId="27" fillId="3" borderId="9" xfId="0" applyFont="true" applyBorder="true" applyAlignment="true" applyProtection="false">
      <alignment horizontal="center" vertical="bottom" textRotation="0" wrapText="false" indent="0" shrinkToFit="false"/>
      <protection locked="true" hidden="false"/>
    </xf>
    <xf numFmtId="164" fontId="27" fillId="3" borderId="9" xfId="0" applyFont="true" applyBorder="true" applyAlignment="true" applyProtection="false">
      <alignment horizontal="center" vertical="bottom" textRotation="0" wrapText="false" indent="0" shrinkToFit="false"/>
      <protection locked="true" hidden="false"/>
    </xf>
    <xf numFmtId="164" fontId="27" fillId="3" borderId="10" xfId="0" applyFont="true" applyBorder="true" applyAlignment="true" applyProtection="false">
      <alignment horizontal="center" vertical="bottom" textRotation="0" wrapText="false" indent="0" shrinkToFit="false"/>
      <protection locked="true" hidden="false"/>
    </xf>
    <xf numFmtId="167" fontId="27" fillId="3" borderId="10" xfId="0" applyFont="true" applyBorder="true" applyAlignment="false" applyProtection="false">
      <alignment horizontal="general" vertical="bottom" textRotation="0" wrapText="false" indent="0" shrinkToFit="false"/>
      <protection locked="true" hidden="false"/>
    </xf>
    <xf numFmtId="164" fontId="27" fillId="3" borderId="19"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77" fontId="33" fillId="0" borderId="15" xfId="0" applyFont="true" applyBorder="true" applyAlignment="true" applyProtection="false">
      <alignment horizontal="general" vertical="bottom" textRotation="0" wrapText="false" indent="0" shrinkToFit="false"/>
      <protection locked="true" hidden="false"/>
    </xf>
    <xf numFmtId="177" fontId="33" fillId="0" borderId="15" xfId="0" applyFont="true" applyBorder="true" applyAlignment="true" applyProtection="false">
      <alignment horizontal="general" vertical="bottom" textRotation="0" wrapText="false" indent="0" shrinkToFit="false"/>
      <protection locked="true" hidden="false"/>
    </xf>
    <xf numFmtId="167" fontId="27" fillId="0" borderId="20" xfId="0" applyFont="true" applyBorder="true" applyAlignment="true" applyProtection="false">
      <alignment horizontal="left" vertical="bottom" textRotation="0" wrapText="false" indent="0" shrinkToFit="false"/>
      <protection locked="true" hidden="false"/>
    </xf>
    <xf numFmtId="178" fontId="27" fillId="2" borderId="11" xfId="0" applyFont="true" applyBorder="true" applyAlignment="true" applyProtection="true">
      <alignment horizontal="center" vertical="bottom" textRotation="0" wrapText="false" indent="0" shrinkToFit="false"/>
      <protection locked="false" hidden="false"/>
    </xf>
    <xf numFmtId="174" fontId="27" fillId="0" borderId="0" xfId="0" applyFont="true" applyBorder="true" applyAlignment="true" applyProtection="false">
      <alignment horizontal="general" vertical="bottom" textRotation="0" wrapText="true" indent="0" shrinkToFit="false"/>
      <protection locked="true" hidden="false"/>
    </xf>
    <xf numFmtId="167" fontId="27" fillId="0" borderId="20" xfId="0" applyFont="true" applyBorder="true" applyAlignment="true" applyProtection="false">
      <alignment horizontal="left" vertical="center" textRotation="0" wrapText="false" indent="0" shrinkToFit="false"/>
      <protection locked="true" hidden="false"/>
    </xf>
    <xf numFmtId="168" fontId="27" fillId="2" borderId="16" xfId="0" applyFont="true" applyBorder="true" applyAlignment="true" applyProtection="true">
      <alignment horizontal="center" vertical="bottom" textRotation="0" wrapText="false" indent="0" shrinkToFit="false"/>
      <protection locked="false" hidden="false"/>
    </xf>
    <xf numFmtId="177" fontId="27" fillId="0" borderId="0" xfId="0" applyFont="true" applyBorder="true" applyAlignment="true" applyProtection="false">
      <alignment horizontal="general" vertical="bottom" textRotation="0" wrapText="false" indent="0" shrinkToFit="false"/>
      <protection locked="true" hidden="false"/>
    </xf>
    <xf numFmtId="17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true" applyAlignment="true" applyProtection="true">
      <alignment horizontal="center" vertical="bottom" textRotation="0" wrapText="false" indent="0" shrinkToFit="false"/>
      <protection locked="false" hidden="false"/>
    </xf>
    <xf numFmtId="178" fontId="27" fillId="2"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7" fontId="34" fillId="0" borderId="0" xfId="19" applyFont="true" applyBorder="true" applyAlignment="true" applyProtection="true">
      <alignment horizontal="center" vertical="bottom" textRotation="0" wrapText="false" indent="0" shrinkToFit="false"/>
      <protection locked="true" hidden="false"/>
    </xf>
    <xf numFmtId="167" fontId="34" fillId="2" borderId="20" xfId="0" applyFont="true" applyBorder="true" applyAlignment="true" applyProtection="false">
      <alignment horizontal="left" vertical="bottom" textRotation="0" wrapText="false" indent="0" shrinkToFit="false"/>
      <protection locked="true" hidden="false"/>
    </xf>
    <xf numFmtId="178" fontId="35" fillId="2"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7" fontId="34" fillId="2" borderId="0" xfId="19" applyFont="true" applyBorder="true" applyAlignment="true" applyProtection="true">
      <alignment horizontal="left" vertical="bottom" textRotation="0" wrapText="false" indent="0" shrinkToFit="false"/>
      <protection locked="false" hidden="false"/>
    </xf>
    <xf numFmtId="178" fontId="35" fillId="2" borderId="13" xfId="0" applyFont="true" applyBorder="true" applyAlignment="true" applyProtection="true">
      <alignment horizontal="center" vertical="bottom" textRotation="0" wrapText="false" indent="0" shrinkToFit="false"/>
      <protection locked="false" hidden="false"/>
    </xf>
    <xf numFmtId="164" fontId="27" fillId="2" borderId="10" xfId="0" applyFont="true" applyBorder="true" applyAlignment="true" applyProtection="true">
      <alignment horizontal="center" vertical="bottom" textRotation="0" wrapText="false" indent="0" shrinkToFit="false"/>
      <protection locked="false" hidden="false"/>
    </xf>
    <xf numFmtId="164" fontId="33" fillId="0" borderId="21" xfId="0" applyFont="true" applyBorder="true" applyAlignment="true" applyProtection="false">
      <alignment horizontal="right" vertical="bottom" textRotation="0" wrapText="false" indent="0" shrinkToFit="false"/>
      <protection locked="true" hidden="false"/>
    </xf>
    <xf numFmtId="178" fontId="33" fillId="0" borderId="15" xfId="0" applyFont="true" applyBorder="true" applyAlignment="true" applyProtection="false">
      <alignment horizontal="center"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27" fillId="0" borderId="8"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false" applyProtection="false">
      <alignment horizontal="general" vertical="bottom" textRotation="0" wrapText="false" indent="0" shrinkToFit="false"/>
      <protection locked="true" hidden="false"/>
    </xf>
    <xf numFmtId="164" fontId="27" fillId="2" borderId="9" xfId="0" applyFont="true" applyBorder="true" applyAlignment="true" applyProtection="true">
      <alignment horizontal="center" vertical="bottom" textRotation="0" wrapText="false" indent="0" shrinkToFit="false"/>
      <protection locked="fals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true" indent="0" shrinkToFit="false"/>
      <protection locked="true" hidden="false"/>
    </xf>
    <xf numFmtId="177" fontId="27" fillId="0" borderId="11" xfId="17" applyFont="true" applyBorder="true" applyAlignment="true" applyProtection="true">
      <alignment horizontal="general" vertical="bottom" textRotation="0" wrapText="false" indent="0" shrinkToFit="false"/>
      <protection locked="true" hidden="false"/>
    </xf>
    <xf numFmtId="179" fontId="27" fillId="0" borderId="11" xfId="0" applyFont="true" applyBorder="true" applyAlignment="true" applyProtection="false">
      <alignment horizontal="center" vertical="bottom" textRotation="0" wrapText="false" indent="0" shrinkToFit="false"/>
      <protection locked="true" hidden="false"/>
    </xf>
    <xf numFmtId="177" fontId="27" fillId="0" borderId="11"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left" vertical="center" textRotation="0" wrapText="true" indent="0" shrinkToFit="false"/>
      <protection locked="true" hidden="false"/>
    </xf>
    <xf numFmtId="167" fontId="33" fillId="0" borderId="11" xfId="0" applyFont="true" applyBorder="true" applyAlignment="true" applyProtection="false">
      <alignment horizontal="general" vertical="bottom" textRotation="0" wrapText="false" indent="0" shrinkToFit="false"/>
      <protection locked="true" hidden="false"/>
    </xf>
    <xf numFmtId="177" fontId="27" fillId="0" borderId="11" xfId="0" applyFont="true" applyBorder="true" applyAlignment="true" applyProtection="false">
      <alignment horizontal="general" vertical="bottom" textRotation="0" wrapText="false" indent="0" shrinkToFit="false"/>
      <protection locked="true" hidden="false"/>
    </xf>
    <xf numFmtId="177" fontId="27" fillId="0" borderId="19"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left" vertical="bottom" textRotation="0" wrapText="true" indent="0" shrinkToFit="false"/>
      <protection locked="true" hidden="false"/>
    </xf>
    <xf numFmtId="167" fontId="33" fillId="0" borderId="19"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top"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general" vertical="bottom" textRotation="0" wrapText="false" indent="0" shrinkToFit="false"/>
      <protection locked="true" hidden="false"/>
    </xf>
    <xf numFmtId="167" fontId="27" fillId="0" borderId="19"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false" indent="0" shrinkToFit="false"/>
      <protection locked="true" hidden="false"/>
    </xf>
    <xf numFmtId="179" fontId="33" fillId="0" borderId="6" xfId="0" applyFont="true" applyBorder="true" applyAlignment="true" applyProtection="false">
      <alignment horizontal="center" vertical="bottom" textRotation="0" wrapText="false" indent="0" shrinkToFit="false"/>
      <protection locked="true" hidden="false"/>
    </xf>
    <xf numFmtId="177" fontId="33" fillId="0" borderId="6" xfId="0" applyFont="true" applyBorder="true" applyAlignment="true" applyProtection="false">
      <alignment horizontal="center" vertical="bottom" textRotation="0" wrapText="false" indent="0" shrinkToFit="false"/>
      <protection locked="true" hidden="false"/>
    </xf>
    <xf numFmtId="164" fontId="36" fillId="0" borderId="11" xfId="0" applyFont="true" applyBorder="true" applyAlignment="true" applyProtection="false">
      <alignment horizontal="center" vertical="center" textRotation="0" wrapText="true" indent="0" shrinkToFit="false"/>
      <protection locked="true" hidden="false"/>
    </xf>
    <xf numFmtId="179" fontId="33" fillId="0" borderId="19" xfId="19" applyFont="true" applyBorder="true" applyAlignment="true" applyProtection="true">
      <alignment horizontal="center"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77" fontId="27" fillId="2" borderId="6"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8" xfId="0" applyFont="true" applyBorder="true" applyAlignment="true" applyProtection="false">
      <alignment horizontal="general" vertical="bottom" textRotation="0" wrapText="true" indent="0" shrinkToFit="false"/>
      <protection locked="true" hidden="false"/>
    </xf>
    <xf numFmtId="177" fontId="27" fillId="2" borderId="11" xfId="0" applyFont="true" applyBorder="true" applyAlignment="true" applyProtection="true">
      <alignment horizontal="center" vertical="bottom" textRotation="0" wrapText="false" indent="0" shrinkToFit="false"/>
      <protection locked="fals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right" vertical="bottom" textRotation="0" wrapText="false" indent="0" shrinkToFit="false"/>
      <protection locked="true" hidden="false"/>
    </xf>
    <xf numFmtId="177" fontId="33"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general" vertical="bottom" textRotation="0" wrapText="false" indent="0" shrinkToFit="false"/>
      <protection locked="true" hidden="false"/>
    </xf>
    <xf numFmtId="164" fontId="33" fillId="0" borderId="20" xfId="0" applyFont="true" applyBorder="true" applyAlignment="tru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tru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31" fillId="0" borderId="11" xfId="0" applyFont="true" applyBorder="true" applyAlignment="true" applyProtection="false">
      <alignment horizontal="left" vertical="top" textRotation="0" wrapText="true" indent="0" shrinkToFit="false"/>
      <protection locked="true" hidden="false"/>
    </xf>
    <xf numFmtId="164" fontId="31" fillId="0" borderId="1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7" fillId="2" borderId="9" xfId="0" applyFont="true" applyBorder="true" applyAlignment="false" applyProtection="true">
      <alignment horizontal="general" vertical="bottom" textRotation="0" wrapText="false" indent="0" shrinkToFit="false"/>
      <protection locked="false" hidden="false"/>
    </xf>
    <xf numFmtId="164" fontId="27" fillId="2" borderId="19"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left" vertical="bottom"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75" fontId="27" fillId="2" borderId="11" xfId="0" applyFont="true" applyBorder="true" applyAlignment="true" applyProtection="true">
      <alignment horizontal="center" vertical="bottom" textRotation="0" wrapText="false" indent="0" shrinkToFit="false"/>
      <protection locked="false" hidden="false"/>
    </xf>
    <xf numFmtId="168" fontId="27" fillId="2" borderId="11"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76" fontId="27" fillId="0" borderId="0" xfId="0" applyFont="true" applyBorder="true" applyAlignment="true" applyProtection="false">
      <alignment horizontal="center"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27" fillId="0" borderId="11" xfId="0" applyFont="true" applyBorder="true" applyAlignment="true" applyProtection="false">
      <alignment horizontal="center" vertical="bottom" textRotation="0" wrapText="true" indent="0" shrinkToFit="false"/>
      <protection locked="true" hidden="false"/>
    </xf>
    <xf numFmtId="174" fontId="6" fillId="0" borderId="0" xfId="0" applyFont="true" applyBorder="true" applyAlignment="true" applyProtection="false">
      <alignment horizontal="center" vertical="bottom" textRotation="0" wrapText="false" indent="0" shrinkToFit="false"/>
      <protection locked="true" hidden="false"/>
    </xf>
    <xf numFmtId="174" fontId="33" fillId="0" borderId="11" xfId="0" applyFont="true" applyBorder="true" applyAlignment="true" applyProtection="false">
      <alignment horizontal="right" vertical="bottom" textRotation="0" wrapText="false" indent="0" shrinkToFit="false"/>
      <protection locked="true" hidden="false"/>
    </xf>
    <xf numFmtId="174" fontId="6" fillId="0" borderId="0" xfId="0" applyFont="true" applyBorder="true" applyAlignment="true" applyProtection="false">
      <alignment horizontal="general" vertical="bottom" textRotation="0" wrapText="false" indent="0" shrinkToFit="false"/>
      <protection locked="true" hidden="false"/>
    </xf>
    <xf numFmtId="172" fontId="27"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80" fontId="6" fillId="5" borderId="11" xfId="0" applyFont="true" applyBorder="true" applyAlignment="true" applyProtection="false">
      <alignment horizontal="general" vertical="center" textRotation="0" wrapText="true" indent="0" shrinkToFit="false"/>
      <protection locked="true" hidden="false"/>
    </xf>
    <xf numFmtId="180" fontId="6" fillId="5" borderId="11" xfId="0" applyFont="true" applyBorder="true" applyAlignment="true" applyProtection="false">
      <alignment horizontal="center" vertical="center" textRotation="0" wrapText="true" indent="0" shrinkToFit="false"/>
      <protection locked="true" hidden="false"/>
    </xf>
    <xf numFmtId="180" fontId="6" fillId="5" borderId="11" xfId="0" applyFont="true" applyBorder="true" applyAlignment="true" applyProtection="false">
      <alignment horizontal="general" vertical="bottom" textRotation="0" wrapText="true" indent="0" shrinkToFit="false"/>
      <protection locked="true" hidden="false"/>
    </xf>
    <xf numFmtId="181" fontId="6" fillId="5" borderId="11" xfId="0" applyFont="true" applyBorder="true" applyAlignment="true" applyProtection="false">
      <alignment horizontal="general" vertical="bottom" textRotation="0" wrapText="true" indent="0" shrinkToFit="false"/>
      <protection locked="true" hidden="false"/>
    </xf>
    <xf numFmtId="182" fontId="6" fillId="5" borderId="11" xfId="0" applyFont="true" applyBorder="true" applyAlignment="true" applyProtection="false">
      <alignment horizontal="general" vertical="bottom" textRotation="0" wrapText="tru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false" applyProtection="true">
      <alignment horizontal="general" vertical="bottom" textRotation="0" wrapText="false" indent="0" shrinkToFit="false"/>
      <protection locked="true" hidden="false"/>
    </xf>
    <xf numFmtId="182" fontId="6"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 name="Percent 2" xfId="22"/>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A2BD9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47520</xdr:rowOff>
    </xdr:from>
    <xdr:to>
      <xdr:col>3</xdr:col>
      <xdr:colOff>121320</xdr:colOff>
      <xdr:row>3</xdr:row>
      <xdr:rowOff>142560</xdr:rowOff>
    </xdr:to>
    <xdr:pic>
      <xdr:nvPicPr>
        <xdr:cNvPr id="0" name="Picture 5" descr=""/>
        <xdr:cNvPicPr/>
      </xdr:nvPicPr>
      <xdr:blipFill>
        <a:blip r:embed="rId1"/>
        <a:stretch/>
      </xdr:blipFill>
      <xdr:spPr>
        <a:xfrm>
          <a:off x="39960" y="47520"/>
          <a:ext cx="1901160" cy="63792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5" zeroHeight="false" outlineLevelRow="0" outlineLevelCol="0"/>
  <cols>
    <col collapsed="false" customWidth="true" hidden="false" outlineLevel="0" max="1" min="1" style="1" width="42.99"/>
    <col collapsed="false" customWidth="true" hidden="false" outlineLevel="0" max="2" min="2" style="2" width="42.14"/>
    <col collapsed="false" customWidth="true" hidden="false" outlineLevel="0" max="5" min="5" style="0" width="53.13"/>
  </cols>
  <sheetData>
    <row r="2" customFormat="false" ht="18.75" hidden="false" customHeight="false" outlineLevel="0" collapsed="false">
      <c r="A2" s="3" t="s">
        <v>0</v>
      </c>
      <c r="B2" s="3"/>
    </row>
    <row r="3" customFormat="false" ht="19.5" hidden="false" customHeight="false" outlineLevel="0" collapsed="false">
      <c r="A3" s="4"/>
      <c r="B3" s="4"/>
    </row>
    <row r="4" customFormat="false" ht="18" hidden="false" customHeight="false" outlineLevel="0" collapsed="false">
      <c r="A4" s="5" t="s">
        <v>1</v>
      </c>
      <c r="B4" s="5"/>
    </row>
    <row r="5" customFormat="false" ht="28.5" hidden="false" customHeight="false" outlineLevel="0" collapsed="false">
      <c r="A5" s="6" t="s">
        <v>2</v>
      </c>
      <c r="B5" s="7" t="s">
        <v>3</v>
      </c>
    </row>
    <row r="6" customFormat="false" ht="42.75" hidden="false" customHeight="false" outlineLevel="0" collapsed="false">
      <c r="A6" s="8" t="s">
        <v>4</v>
      </c>
      <c r="B6" s="9" t="s">
        <v>5</v>
      </c>
    </row>
    <row r="7" customFormat="false" ht="15" hidden="false" customHeight="false" outlineLevel="0" collapsed="false">
      <c r="A7" s="10" t="s">
        <v>6</v>
      </c>
      <c r="B7" s="11" t="s">
        <v>7</v>
      </c>
    </row>
    <row r="8" customFormat="false" ht="15" hidden="false" customHeight="false" outlineLevel="0" collapsed="false">
      <c r="A8" s="10" t="s">
        <v>8</v>
      </c>
      <c r="B8" s="11" t="s">
        <v>9</v>
      </c>
    </row>
    <row r="9" customFormat="false" ht="15.75" hidden="false" customHeight="false" outlineLevel="0" collapsed="false">
      <c r="A9" s="12" t="s">
        <v>10</v>
      </c>
      <c r="B9" s="13" t="s">
        <v>11</v>
      </c>
    </row>
    <row r="10" customFormat="false" ht="30" hidden="false" customHeight="true" outlineLevel="0" collapsed="false">
      <c r="A10" s="14"/>
      <c r="B10" s="14"/>
    </row>
    <row r="11" customFormat="false" ht="30" hidden="false" customHeight="true" outlineLevel="0" collapsed="false">
      <c r="A11" s="15"/>
      <c r="B11" s="15"/>
    </row>
    <row r="12" customFormat="false" ht="31.5" hidden="false" customHeight="true" outlineLevel="0" collapsed="false">
      <c r="A12" s="16"/>
      <c r="B12" s="16"/>
    </row>
    <row r="13" customFormat="false" ht="57.75" hidden="false" customHeight="true" outlineLevel="0" collapsed="false">
      <c r="A13" s="17" t="s">
        <v>12</v>
      </c>
      <c r="B13" s="17"/>
    </row>
    <row r="14" customFormat="false" ht="13.5" hidden="false" customHeight="false" outlineLevel="0" collapsed="false">
      <c r="A14" s="18" t="s">
        <v>6</v>
      </c>
      <c r="B14" s="19" t="s">
        <v>7</v>
      </c>
    </row>
    <row r="15" customFormat="false" ht="13.5" hidden="false" customHeight="false" outlineLevel="0" collapsed="false">
      <c r="A15" s="18" t="s">
        <v>8</v>
      </c>
      <c r="B15" s="19" t="s">
        <v>9</v>
      </c>
    </row>
    <row r="16" customFormat="false" ht="13.5" hidden="false" customHeight="false" outlineLevel="0" collapsed="false">
      <c r="A16" s="18" t="s">
        <v>13</v>
      </c>
      <c r="B16" s="19" t="s">
        <v>13</v>
      </c>
    </row>
    <row r="17" customFormat="false" ht="14.25" hidden="false" customHeight="false" outlineLevel="0" collapsed="false">
      <c r="A17" s="20" t="s">
        <v>14</v>
      </c>
      <c r="B17" s="21" t="s">
        <v>14</v>
      </c>
    </row>
    <row r="18" customFormat="false" ht="13.5" hidden="false" customHeight="false" outlineLevel="0" collapsed="false">
      <c r="A18" s="22"/>
    </row>
  </sheetData>
  <mergeCells count="5">
    <mergeCell ref="A2:B2"/>
    <mergeCell ref="A4:B4"/>
    <mergeCell ref="A10:B10"/>
    <mergeCell ref="A12:B12"/>
    <mergeCell ref="A13:B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3" min="13" style="0" width="7.42"/>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3.5" zeroHeight="false" outlineLevelRow="0" outlineLevelCol="0"/>
  <cols>
    <col collapsed="false" customWidth="true" hidden="false" outlineLevel="0" max="1" min="1" style="2" width="8.85"/>
    <col collapsed="false" customWidth="true" hidden="false" outlineLevel="0" max="2" min="2" style="2" width="25.56"/>
    <col collapsed="false" customWidth="true" hidden="false" outlineLevel="0" max="3" min="3" style="2" width="10.56"/>
    <col collapsed="false" customWidth="true" hidden="false" outlineLevel="0" max="4" min="4" style="23" width="12.42"/>
    <col collapsed="false" customWidth="true" hidden="false" outlineLevel="0" max="5" min="5" style="2" width="9.41"/>
    <col collapsed="false" customWidth="true" hidden="false" outlineLevel="0" max="6" min="6" style="2" width="17.56"/>
    <col collapsed="false" customWidth="true" hidden="false" outlineLevel="0" max="7" min="7" style="0" width="34.13"/>
  </cols>
  <sheetData>
    <row r="1" customFormat="false" ht="15" hidden="false" customHeight="false" outlineLevel="0" collapsed="false">
      <c r="A1" s="24" t="s">
        <v>15</v>
      </c>
      <c r="B1" s="24"/>
      <c r="C1" s="24"/>
      <c r="D1" s="24"/>
      <c r="E1" s="24"/>
      <c r="F1" s="24"/>
    </row>
    <row r="2" customFormat="false" ht="12.6" hidden="false" customHeight="true" outlineLevel="0" collapsed="false">
      <c r="A2" s="25" t="s">
        <v>16</v>
      </c>
      <c r="B2" s="25"/>
      <c r="C2" s="26" t="s">
        <v>17</v>
      </c>
      <c r="D2" s="26"/>
      <c r="E2" s="25" t="s">
        <v>18</v>
      </c>
      <c r="F2" s="27" t="s">
        <v>19</v>
      </c>
    </row>
    <row r="3" customFormat="false" ht="13.5" hidden="false" customHeight="false" outlineLevel="0" collapsed="false">
      <c r="A3" s="28"/>
      <c r="B3" s="28"/>
      <c r="C3" s="29"/>
      <c r="D3" s="30" t="s">
        <v>20</v>
      </c>
      <c r="E3" s="28"/>
      <c r="F3" s="27"/>
    </row>
    <row r="4" customFormat="false" ht="13.5" hidden="false" customHeight="false" outlineLevel="0" collapsed="false">
      <c r="A4" s="31" t="n">
        <v>26724</v>
      </c>
      <c r="B4" s="28" t="s">
        <v>21</v>
      </c>
      <c r="C4" s="29" t="n">
        <v>0.05</v>
      </c>
      <c r="D4" s="32"/>
      <c r="E4" s="29" t="n">
        <v>0.035</v>
      </c>
      <c r="F4" s="33"/>
    </row>
    <row r="5" customFormat="false" ht="13.5" hidden="false" customHeight="false" outlineLevel="0" collapsed="false">
      <c r="A5" s="31" t="n">
        <v>28185</v>
      </c>
      <c r="B5" s="28" t="s">
        <v>22</v>
      </c>
      <c r="C5" s="29" t="n">
        <v>0.05</v>
      </c>
      <c r="D5" s="32"/>
      <c r="E5" s="29" t="n">
        <v>0.04</v>
      </c>
      <c r="F5" s="34"/>
    </row>
    <row r="6" customFormat="false" ht="13.5" hidden="false" customHeight="false" outlineLevel="0" collapsed="false">
      <c r="A6" s="31" t="n">
        <v>29646</v>
      </c>
      <c r="B6" s="28" t="s">
        <v>23</v>
      </c>
      <c r="C6" s="29" t="n">
        <v>0.05</v>
      </c>
      <c r="D6" s="32"/>
      <c r="E6" s="29" t="n">
        <v>0.04</v>
      </c>
      <c r="F6" s="34"/>
    </row>
    <row r="7" customFormat="false" ht="13.5" hidden="false" customHeight="false" outlineLevel="0" collapsed="false">
      <c r="A7" s="31" t="n">
        <v>30011</v>
      </c>
      <c r="B7" s="35" t="s">
        <v>24</v>
      </c>
      <c r="C7" s="29" t="n">
        <v>0.06</v>
      </c>
      <c r="D7" s="32"/>
      <c r="E7" s="29" t="n">
        <v>0.04</v>
      </c>
      <c r="F7" s="34"/>
    </row>
    <row r="8" customFormat="false" ht="13.5" hidden="false" customHeight="false" outlineLevel="0" collapsed="false">
      <c r="A8" s="31" t="n">
        <v>31107</v>
      </c>
      <c r="B8" s="28" t="s">
        <v>25</v>
      </c>
      <c r="C8" s="29" t="n">
        <v>0.06</v>
      </c>
      <c r="D8" s="32"/>
      <c r="E8" s="29" t="n">
        <v>0.055</v>
      </c>
      <c r="F8" s="34"/>
    </row>
    <row r="9" customFormat="false" ht="13.5" hidden="false" customHeight="false" outlineLevel="0" collapsed="false">
      <c r="A9" s="31" t="n">
        <v>31837</v>
      </c>
      <c r="B9" s="36" t="s">
        <v>26</v>
      </c>
      <c r="C9" s="29" t="n">
        <v>0.06</v>
      </c>
      <c r="D9" s="32"/>
      <c r="E9" s="29" t="n">
        <v>0.06</v>
      </c>
      <c r="F9" s="34"/>
    </row>
    <row r="10" customFormat="false" ht="13.5" hidden="false" customHeight="false" outlineLevel="0" collapsed="false">
      <c r="A10" s="37" t="n">
        <v>32752</v>
      </c>
      <c r="B10" s="38" t="s">
        <v>27</v>
      </c>
      <c r="C10" s="39" t="n">
        <v>0.06</v>
      </c>
      <c r="D10" s="40"/>
      <c r="E10" s="39" t="n">
        <v>0.065</v>
      </c>
      <c r="F10" s="34"/>
    </row>
    <row r="11" customFormat="false" ht="13.5" hidden="false" customHeight="false" outlineLevel="0" collapsed="false">
      <c r="A11" s="37" t="n">
        <v>36648</v>
      </c>
      <c r="B11" s="41" t="s">
        <v>28</v>
      </c>
      <c r="C11" s="39" t="n">
        <v>0.06</v>
      </c>
      <c r="D11" s="40"/>
      <c r="E11" s="39" t="n">
        <v>0.0625</v>
      </c>
      <c r="F11" s="34"/>
    </row>
    <row r="12" customFormat="false" ht="13.5" hidden="false" customHeight="false" outlineLevel="0" collapsed="false">
      <c r="A12" s="37" t="n">
        <v>37013</v>
      </c>
      <c r="B12" s="41" t="s">
        <v>29</v>
      </c>
      <c r="C12" s="39" t="n">
        <v>0.06</v>
      </c>
      <c r="D12" s="40"/>
      <c r="E12" s="39" t="n">
        <v>0.065</v>
      </c>
      <c r="F12" s="34"/>
    </row>
    <row r="13" customFormat="false" ht="13.5" hidden="false" customHeight="false" outlineLevel="0" collapsed="false">
      <c r="A13" s="37" t="n">
        <v>37378</v>
      </c>
      <c r="B13" s="41" t="s">
        <v>30</v>
      </c>
      <c r="C13" s="39" t="n">
        <v>0.06</v>
      </c>
      <c r="D13" s="40"/>
      <c r="E13" s="39" t="n">
        <v>0.07</v>
      </c>
      <c r="F13" s="34"/>
    </row>
    <row r="14" customFormat="false" ht="13.5" hidden="false" customHeight="false" outlineLevel="0" collapsed="false">
      <c r="A14" s="37" t="n">
        <v>37743</v>
      </c>
      <c r="B14" s="41" t="s">
        <v>31</v>
      </c>
      <c r="C14" s="39" t="n">
        <v>0.06</v>
      </c>
      <c r="D14" s="40"/>
      <c r="E14" s="39" t="n">
        <v>0.075</v>
      </c>
      <c r="F14" s="34"/>
    </row>
    <row r="15" customFormat="false" ht="13.5" hidden="false" customHeight="false" outlineLevel="0" collapsed="false">
      <c r="A15" s="37" t="n">
        <v>38292</v>
      </c>
      <c r="B15" s="41" t="s">
        <v>32</v>
      </c>
      <c r="C15" s="39" t="n">
        <v>0.06</v>
      </c>
      <c r="D15" s="40"/>
      <c r="E15" s="39" t="n">
        <v>0.085</v>
      </c>
      <c r="F15" s="34"/>
    </row>
    <row r="16" customFormat="false" ht="13.5" hidden="false" customHeight="false" outlineLevel="0" collapsed="false">
      <c r="A16" s="37" t="n">
        <v>39722</v>
      </c>
      <c r="B16" s="41" t="s">
        <v>33</v>
      </c>
      <c r="C16" s="39" t="n">
        <v>0.06</v>
      </c>
      <c r="D16" s="40"/>
      <c r="E16" s="39" t="n">
        <v>0.08</v>
      </c>
      <c r="F16" s="34"/>
    </row>
    <row r="17" customFormat="false" ht="13.5" hidden="false" customHeight="false" outlineLevel="0" collapsed="false">
      <c r="A17" s="37" t="n">
        <v>39904</v>
      </c>
      <c r="B17" s="41" t="s">
        <v>34</v>
      </c>
      <c r="C17" s="39" t="n">
        <v>0.06</v>
      </c>
      <c r="D17" s="40"/>
      <c r="E17" s="39" t="n">
        <v>0.085</v>
      </c>
      <c r="F17" s="34"/>
    </row>
    <row r="18" customFormat="false" ht="13.5" hidden="false" customHeight="false" outlineLevel="0" collapsed="false">
      <c r="A18" s="37" t="n">
        <v>40665</v>
      </c>
      <c r="B18" s="41" t="s">
        <v>35</v>
      </c>
      <c r="C18" s="39" t="n">
        <v>0.075</v>
      </c>
      <c r="D18" s="42" t="n">
        <v>0.06</v>
      </c>
      <c r="E18" s="39" t="n">
        <v>0.085</v>
      </c>
      <c r="F18" s="43"/>
    </row>
    <row r="19" customFormat="false" ht="13.5" hidden="false" customHeight="false" outlineLevel="0" collapsed="false">
      <c r="A19" s="37" t="n">
        <v>41031</v>
      </c>
      <c r="B19" s="41" t="s">
        <v>36</v>
      </c>
      <c r="C19" s="39" t="n">
        <v>0.0775</v>
      </c>
      <c r="D19" s="42" t="n">
        <v>0.0625</v>
      </c>
      <c r="E19" s="39" t="n">
        <v>0.085</v>
      </c>
      <c r="F19" s="34"/>
    </row>
    <row r="20" customFormat="false" ht="13.5" hidden="false" customHeight="false" outlineLevel="0" collapsed="false">
      <c r="A20" s="37" t="n">
        <v>41396</v>
      </c>
      <c r="B20" s="44" t="s">
        <v>37</v>
      </c>
      <c r="C20" s="39" t="n">
        <v>0.08</v>
      </c>
      <c r="D20" s="42" t="n">
        <v>0.065</v>
      </c>
      <c r="E20" s="39" t="n">
        <v>0.085</v>
      </c>
      <c r="F20" s="34"/>
    </row>
    <row r="21" customFormat="false" ht="13.5" hidden="false" customHeight="false" outlineLevel="0" collapsed="false">
      <c r="A21" s="37" t="n">
        <v>41761</v>
      </c>
      <c r="B21" s="44" t="s">
        <v>38</v>
      </c>
      <c r="C21" s="39" t="n">
        <v>0.085</v>
      </c>
      <c r="D21" s="42" t="n">
        <v>0.07</v>
      </c>
      <c r="E21" s="39" t="n">
        <v>0.085</v>
      </c>
      <c r="F21" s="34"/>
    </row>
    <row r="22" customFormat="false" ht="13.5" hidden="false" customHeight="false" outlineLevel="0" collapsed="false">
      <c r="A22" s="37" t="n">
        <v>42126</v>
      </c>
      <c r="B22" s="44" t="s">
        <v>39</v>
      </c>
      <c r="C22" s="39" t="n">
        <v>0.085</v>
      </c>
      <c r="D22" s="42" t="n">
        <v>0.07</v>
      </c>
      <c r="E22" s="39" t="n">
        <v>0.09</v>
      </c>
      <c r="F22" s="34"/>
    </row>
    <row r="23" customFormat="false" ht="13.5" hidden="false" customHeight="false" outlineLevel="0" collapsed="false">
      <c r="A23" s="45" t="n">
        <v>42492</v>
      </c>
      <c r="B23" s="44" t="s">
        <v>40</v>
      </c>
      <c r="C23" s="39" t="n">
        <v>0.085</v>
      </c>
      <c r="D23" s="42" t="n">
        <v>0.07</v>
      </c>
      <c r="E23" s="39" t="n">
        <v>0.095</v>
      </c>
      <c r="F23" s="34"/>
    </row>
    <row r="24" customFormat="false" ht="13.5" hidden="false" customHeight="false" outlineLevel="0" collapsed="false">
      <c r="A24" s="45" t="n">
        <v>42857</v>
      </c>
      <c r="B24" s="44" t="s">
        <v>41</v>
      </c>
      <c r="C24" s="39" t="n">
        <v>0.085</v>
      </c>
      <c r="D24" s="42" t="n">
        <v>0.07</v>
      </c>
      <c r="E24" s="39" t="n">
        <v>0.105</v>
      </c>
      <c r="F24" s="34"/>
    </row>
    <row r="25" customFormat="false" ht="13.5" hidden="false" customHeight="false" outlineLevel="0" collapsed="false">
      <c r="A25" s="45" t="n">
        <v>43222</v>
      </c>
      <c r="B25" s="44" t="s">
        <v>42</v>
      </c>
      <c r="C25" s="39" t="n">
        <v>0.085</v>
      </c>
      <c r="D25" s="42" t="n">
        <v>0.07</v>
      </c>
      <c r="E25" s="39" t="n">
        <v>0.11</v>
      </c>
      <c r="F25" s="34"/>
    </row>
    <row r="26" customFormat="false" ht="13.5" hidden="false" customHeight="false" outlineLevel="0" collapsed="false">
      <c r="A26" s="45" t="n">
        <v>43587</v>
      </c>
      <c r="B26" s="44" t="s">
        <v>43</v>
      </c>
      <c r="C26" s="39" t="n">
        <v>0.085</v>
      </c>
      <c r="D26" s="42" t="n">
        <v>0.07</v>
      </c>
      <c r="E26" s="39" t="n">
        <v>0.115</v>
      </c>
      <c r="F26" s="34"/>
    </row>
    <row r="27" customFormat="false" ht="28.5" hidden="false" customHeight="true" outlineLevel="0" collapsed="false">
      <c r="A27" s="45" t="n">
        <v>43953</v>
      </c>
      <c r="B27" s="44" t="s">
        <v>44</v>
      </c>
      <c r="C27" s="39" t="n">
        <v>0.1</v>
      </c>
      <c r="D27" s="42" t="n">
        <v>0.085</v>
      </c>
      <c r="E27" s="46" t="s">
        <v>45</v>
      </c>
      <c r="F27" s="47" t="s">
        <v>46</v>
      </c>
      <c r="G27" s="48" t="s">
        <v>47</v>
      </c>
    </row>
    <row r="28" customFormat="false" ht="28.5" hidden="false" customHeight="true" outlineLevel="0" collapsed="false">
      <c r="A28" s="45" t="n">
        <v>44318</v>
      </c>
      <c r="B28" s="44" t="s">
        <v>48</v>
      </c>
      <c r="C28" s="39" t="n">
        <v>0.105</v>
      </c>
      <c r="D28" s="42" t="n">
        <v>0.09</v>
      </c>
      <c r="E28" s="46" t="s">
        <v>45</v>
      </c>
      <c r="F28" s="47" t="s">
        <v>46</v>
      </c>
      <c r="G28" s="48" t="s">
        <v>49</v>
      </c>
    </row>
    <row r="29" customFormat="false" ht="28.5" hidden="false" customHeight="true" outlineLevel="0" collapsed="false">
      <c r="A29" s="45" t="n">
        <v>44683</v>
      </c>
      <c r="B29" s="44" t="s">
        <v>50</v>
      </c>
      <c r="C29" s="39" t="n">
        <v>0.1125</v>
      </c>
      <c r="D29" s="42" t="n">
        <v>0.0975</v>
      </c>
      <c r="E29" s="46" t="s">
        <v>45</v>
      </c>
      <c r="F29" s="47" t="s">
        <v>46</v>
      </c>
      <c r="G29" s="48" t="s">
        <v>49</v>
      </c>
    </row>
    <row r="30" customFormat="false" ht="13.5" hidden="false" customHeight="false" outlineLevel="0" collapsed="false">
      <c r="A30" s="45"/>
      <c r="B30" s="44"/>
      <c r="C30" s="39"/>
      <c r="D30" s="42"/>
      <c r="E30" s="46"/>
      <c r="F30" s="47"/>
      <c r="G30" s="48"/>
    </row>
    <row r="31" customFormat="false" ht="28.5" hidden="false" customHeight="true" outlineLevel="0" collapsed="false">
      <c r="B31" s="44"/>
      <c r="C31" s="39"/>
      <c r="D31" s="42"/>
      <c r="F31" s="45" t="s">
        <v>51</v>
      </c>
      <c r="G31" s="48"/>
    </row>
    <row r="32" customFormat="false" ht="28.5" hidden="false" customHeight="true" outlineLevel="0" collapsed="false">
      <c r="A32" s="45"/>
      <c r="B32" s="44"/>
      <c r="C32" s="39"/>
      <c r="D32" s="42"/>
      <c r="E32" s="46"/>
      <c r="F32" s="47"/>
      <c r="G32" s="48"/>
    </row>
    <row r="33" customFormat="false" ht="15" hidden="false" customHeight="false" outlineLevel="0" collapsed="false">
      <c r="A33" s="49" t="s">
        <v>52</v>
      </c>
      <c r="B33" s="49"/>
      <c r="C33" s="49"/>
      <c r="D33" s="49"/>
      <c r="E33" s="49"/>
      <c r="F33" s="49"/>
    </row>
    <row r="34" customFormat="false" ht="13.5" hidden="false" customHeight="false" outlineLevel="0" collapsed="false">
      <c r="A34" s="41"/>
      <c r="B34" s="41"/>
      <c r="C34" s="50"/>
      <c r="D34" s="51"/>
      <c r="E34" s="41"/>
      <c r="F34" s="41"/>
    </row>
    <row r="35" customFormat="false" ht="13.5" hidden="false" customHeight="false" outlineLevel="0" collapsed="false">
      <c r="A35" s="41" t="n">
        <v>1973</v>
      </c>
      <c r="B35" s="41" t="s">
        <v>53</v>
      </c>
      <c r="C35" s="39"/>
      <c r="D35" s="52" t="n">
        <v>100000</v>
      </c>
      <c r="E35" s="41"/>
      <c r="F35" s="34"/>
    </row>
    <row r="36" customFormat="false" ht="13.5" hidden="false" customHeight="false" outlineLevel="0" collapsed="false">
      <c r="A36" s="37" t="n">
        <v>29647</v>
      </c>
      <c r="B36" s="44" t="s">
        <v>54</v>
      </c>
      <c r="C36" s="39"/>
      <c r="D36" s="52" t="n">
        <v>150000</v>
      </c>
      <c r="E36" s="41"/>
      <c r="F36" s="41" t="s">
        <v>55</v>
      </c>
    </row>
    <row r="37" customFormat="false" ht="13.5" hidden="false" customHeight="false" outlineLevel="0" collapsed="false">
      <c r="A37" s="37" t="n">
        <v>31107</v>
      </c>
      <c r="B37" s="44" t="s">
        <v>56</v>
      </c>
      <c r="C37" s="39"/>
      <c r="D37" s="52" t="n">
        <v>200000</v>
      </c>
      <c r="E37" s="41"/>
      <c r="F37" s="41" t="s">
        <v>55</v>
      </c>
    </row>
    <row r="38" customFormat="false" ht="13.5" hidden="false" customHeight="false" outlineLevel="0" collapsed="false">
      <c r="A38" s="45" t="n">
        <v>38292</v>
      </c>
      <c r="B38" s="44" t="s">
        <v>57</v>
      </c>
      <c r="C38" s="41" t="s">
        <v>17</v>
      </c>
      <c r="D38" s="52" t="n">
        <v>200000</v>
      </c>
      <c r="E38" s="41" t="s">
        <v>18</v>
      </c>
      <c r="F38" s="53" t="n">
        <v>250000</v>
      </c>
    </row>
    <row r="39" customFormat="false" ht="13.5" hidden="false" customHeight="false" outlineLevel="0" collapsed="false">
      <c r="A39" s="45" t="n">
        <v>39491</v>
      </c>
      <c r="B39" s="41" t="s">
        <v>58</v>
      </c>
      <c r="C39" s="41" t="s">
        <v>17</v>
      </c>
      <c r="D39" s="52" t="n">
        <v>225000</v>
      </c>
      <c r="E39" s="41" t="s">
        <v>18</v>
      </c>
      <c r="F39" s="53" t="n">
        <v>250000</v>
      </c>
    </row>
    <row r="40" customFormat="false" ht="14.25" hidden="false" customHeight="false" outlineLevel="0" collapsed="false">
      <c r="A40" s="54" t="s">
        <v>59</v>
      </c>
      <c r="B40" s="55"/>
      <c r="C40" s="56" t="s">
        <v>17</v>
      </c>
      <c r="D40" s="57" t="n">
        <v>170000</v>
      </c>
      <c r="E40" s="54" t="s">
        <v>18</v>
      </c>
      <c r="F40" s="58" t="n">
        <v>170000</v>
      </c>
    </row>
    <row r="41" customFormat="false" ht="14.25" hidden="false" customHeight="false" outlineLevel="0" collapsed="false">
      <c r="A41" s="54" t="s">
        <v>60</v>
      </c>
      <c r="B41" s="55"/>
      <c r="C41" s="56" t="s">
        <v>17</v>
      </c>
      <c r="D41" s="57" t="n">
        <v>225000</v>
      </c>
      <c r="E41" s="54" t="s">
        <v>18</v>
      </c>
      <c r="F41" s="58" t="n">
        <v>225000</v>
      </c>
    </row>
    <row r="42" customFormat="false" ht="13.5" hidden="false" customHeight="false" outlineLevel="0" collapsed="false">
      <c r="A42" s="34" t="s">
        <v>61</v>
      </c>
      <c r="B42" s="34"/>
      <c r="C42" s="34"/>
      <c r="D42" s="59"/>
      <c r="E42" s="53" t="s">
        <v>62</v>
      </c>
      <c r="F42" s="58" t="n">
        <v>225000</v>
      </c>
    </row>
    <row r="43" customFormat="false" ht="13.5" hidden="false" customHeight="false" outlineLevel="0" collapsed="false">
      <c r="E43" s="60"/>
    </row>
  </sheetData>
  <mergeCells count="4">
    <mergeCell ref="A1:F1"/>
    <mergeCell ref="A2:B2"/>
    <mergeCell ref="F2:F3"/>
    <mergeCell ref="A33:F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6" activeCellId="0" sqref="C6:I6"/>
    </sheetView>
  </sheetViews>
  <sheetFormatPr defaultColWidth="8.41796875" defaultRowHeight="13.5" zeroHeight="false" outlineLevelRow="0" outlineLevelCol="0"/>
  <cols>
    <col collapsed="false" customWidth="false" hidden="false" outlineLevel="0" max="1" min="1" style="2" width="8.41"/>
    <col collapsed="false" customWidth="true" hidden="false" outlineLevel="0" max="2" min="2" style="2" width="8.56"/>
    <col collapsed="false" customWidth="true" hidden="false" outlineLevel="0" max="3" min="3" style="2" width="8.85"/>
    <col collapsed="false" customWidth="false" hidden="false" outlineLevel="0" max="4" min="4" style="2" width="8.41"/>
    <col collapsed="false" customWidth="true" hidden="false" outlineLevel="0" max="5" min="5" style="2" width="9.85"/>
    <col collapsed="false" customWidth="false" hidden="false" outlineLevel="0" max="7" min="6" style="2" width="8.41"/>
    <col collapsed="false" customWidth="true" hidden="false" outlineLevel="0" max="8" min="8" style="2" width="10.28"/>
    <col collapsed="false" customWidth="true" hidden="false" outlineLevel="0" max="9" min="9" style="2" width="11.42"/>
    <col collapsed="false" customWidth="true" hidden="false" outlineLevel="0" max="10" min="10" style="2" width="9.41"/>
    <col collapsed="false" customWidth="true" hidden="false" outlineLevel="0" max="11" min="11" style="2" width="18.7"/>
    <col collapsed="false" customWidth="true" hidden="false" outlineLevel="0" max="12" min="12" style="2" width="11.85"/>
    <col collapsed="false" customWidth="true" hidden="false" outlineLevel="0" max="13" min="13" style="2" width="9.85"/>
    <col collapsed="false" customWidth="false" hidden="false" outlineLevel="0" max="14" min="14" style="2" width="8.41"/>
    <col collapsed="false" customWidth="true" hidden="false" outlineLevel="0" max="15" min="15" style="2" width="12.56"/>
    <col collapsed="false" customWidth="true" hidden="false" outlineLevel="0" max="16" min="16" style="2" width="8.7"/>
    <col collapsed="false" customWidth="false" hidden="false" outlineLevel="0" max="17" min="17" style="2" width="8.41"/>
    <col collapsed="false" customWidth="true" hidden="false" outlineLevel="0" max="19" min="18" style="2" width="8.85"/>
    <col collapsed="false" customWidth="false" hidden="false" outlineLevel="0" max="257" min="20" style="2" width="8.41"/>
  </cols>
  <sheetData>
    <row r="1" customFormat="false" ht="15.75" hidden="false" customHeight="true" outlineLevel="0" collapsed="false">
      <c r="A1" s="61"/>
      <c r="B1" s="61"/>
      <c r="D1" s="62" t="s">
        <v>63</v>
      </c>
      <c r="E1" s="62"/>
      <c r="F1" s="62"/>
      <c r="G1" s="62"/>
      <c r="H1" s="63" t="s">
        <v>64</v>
      </c>
      <c r="I1" s="63"/>
      <c r="J1" s="63"/>
      <c r="K1" s="63"/>
      <c r="L1" s="63"/>
      <c r="M1" s="63"/>
      <c r="N1" s="63"/>
      <c r="O1" s="63"/>
      <c r="P1" s="63"/>
      <c r="Q1" s="64" t="s">
        <v>65</v>
      </c>
      <c r="R1" s="65"/>
      <c r="S1" s="66"/>
      <c r="T1" s="67"/>
      <c r="U1" s="68"/>
    </row>
    <row r="2" customFormat="false" ht="13.5" hidden="false" customHeight="true" outlineLevel="0" collapsed="false">
      <c r="A2" s="61"/>
      <c r="B2" s="61"/>
      <c r="D2" s="69" t="s">
        <v>66</v>
      </c>
      <c r="E2" s="69"/>
      <c r="F2" s="69"/>
      <c r="G2" s="69"/>
      <c r="H2" s="63"/>
      <c r="I2" s="63"/>
      <c r="J2" s="63"/>
      <c r="K2" s="63"/>
      <c r="L2" s="63"/>
      <c r="M2" s="63"/>
      <c r="N2" s="63"/>
      <c r="O2" s="63"/>
      <c r="P2" s="63"/>
      <c r="Q2" s="64"/>
      <c r="R2" s="70" t="n">
        <v>1</v>
      </c>
      <c r="S2" s="71" t="s">
        <v>67</v>
      </c>
      <c r="T2" s="72" t="n">
        <f aca="false">_xlfn.IFS('ROC Continuation Page 5'!A6&gt;" ",5,'ROC Continuation Page 4'!A6&gt;" ",4,'ROC Continuation Page 3'!A6&gt;" ",3,'ROC Continuation Page 2'!A6&gt;" ",2,'ROC Page 1'!A6&gt;" ",1)</f>
        <v>1</v>
      </c>
      <c r="U2" s="68"/>
    </row>
    <row r="3" customFormat="false" ht="13.5" hidden="false" customHeight="false" outlineLevel="0" collapsed="false">
      <c r="B3" s="61"/>
      <c r="D3" s="69" t="s">
        <v>68</v>
      </c>
      <c r="E3" s="69"/>
      <c r="F3" s="69"/>
      <c r="G3" s="69"/>
      <c r="H3" s="73" t="s">
        <v>69</v>
      </c>
      <c r="I3" s="73"/>
      <c r="J3" s="73"/>
      <c r="K3" s="73"/>
      <c r="L3" s="73"/>
      <c r="M3" s="73"/>
      <c r="N3" s="73"/>
      <c r="O3" s="73"/>
      <c r="P3" s="66"/>
      <c r="Q3" s="66"/>
      <c r="R3" s="66"/>
      <c r="S3" s="66"/>
      <c r="T3" s="66"/>
      <c r="U3" s="68"/>
    </row>
    <row r="4" s="74" customFormat="true" ht="13.5" hidden="false" customHeight="true" outlineLevel="0" collapsed="false">
      <c r="B4" s="75"/>
      <c r="D4" s="69" t="s">
        <v>70</v>
      </c>
      <c r="E4" s="69"/>
      <c r="F4" s="69"/>
      <c r="G4" s="69"/>
      <c r="H4" s="76"/>
      <c r="I4" s="76"/>
      <c r="J4" s="76"/>
      <c r="K4" s="76"/>
      <c r="L4" s="76"/>
      <c r="M4" s="76"/>
      <c r="N4" s="77"/>
      <c r="O4" s="77"/>
      <c r="P4" s="66"/>
      <c r="Q4" s="66"/>
      <c r="R4" s="66"/>
      <c r="S4" s="66"/>
      <c r="T4" s="66"/>
      <c r="U4" s="78"/>
    </row>
    <row r="5" customFormat="false" ht="0.6" hidden="true" customHeight="true" outlineLevel="0" collapsed="false">
      <c r="A5" s="79"/>
      <c r="B5" s="79"/>
      <c r="C5" s="80"/>
      <c r="D5" s="80"/>
      <c r="E5" s="80"/>
      <c r="F5" s="80"/>
      <c r="G5" s="80"/>
      <c r="H5" s="80"/>
      <c r="I5" s="80"/>
      <c r="J5" s="80"/>
      <c r="K5" s="80"/>
      <c r="L5" s="80"/>
      <c r="M5" s="80"/>
      <c r="N5" s="80"/>
      <c r="O5" s="80"/>
      <c r="P5" s="66"/>
      <c r="Q5" s="66"/>
      <c r="R5" s="66"/>
      <c r="S5" s="66"/>
      <c r="T5" s="66"/>
      <c r="U5" s="68"/>
    </row>
    <row r="6" customFormat="false" ht="20.25" hidden="false" customHeight="true" outlineLevel="0" collapsed="false">
      <c r="A6" s="81" t="s">
        <v>71</v>
      </c>
      <c r="B6" s="81"/>
      <c r="C6" s="82"/>
      <c r="D6" s="82"/>
      <c r="E6" s="82"/>
      <c r="F6" s="82"/>
      <c r="G6" s="82"/>
      <c r="H6" s="82"/>
      <c r="I6" s="82"/>
      <c r="J6" s="83"/>
      <c r="K6" s="84" t="s">
        <v>72</v>
      </c>
      <c r="L6" s="85"/>
      <c r="M6" s="85"/>
      <c r="N6" s="85"/>
      <c r="O6" s="85"/>
      <c r="P6" s="86" t="s">
        <v>73</v>
      </c>
      <c r="Q6" s="86"/>
      <c r="R6" s="87"/>
      <c r="S6" s="87"/>
      <c r="T6" s="87"/>
      <c r="U6" s="68"/>
    </row>
    <row r="7" customFormat="false" ht="9.95" hidden="false" customHeight="true" outlineLevel="0" collapsed="false">
      <c r="A7" s="88" t="s">
        <v>74</v>
      </c>
      <c r="B7" s="88"/>
      <c r="C7" s="89"/>
      <c r="D7" s="89"/>
      <c r="E7" s="89"/>
      <c r="F7" s="89"/>
      <c r="G7" s="89"/>
      <c r="H7" s="89"/>
      <c r="I7" s="89"/>
      <c r="J7" s="90"/>
      <c r="K7" s="91" t="s">
        <v>75</v>
      </c>
      <c r="L7" s="89"/>
      <c r="M7" s="89"/>
      <c r="N7" s="89"/>
      <c r="O7" s="89"/>
      <c r="P7" s="92" t="s">
        <v>76</v>
      </c>
      <c r="Q7" s="92"/>
      <c r="R7" s="93"/>
      <c r="S7" s="93"/>
      <c r="T7" s="93"/>
      <c r="U7" s="68"/>
    </row>
    <row r="8" customFormat="false" ht="3.75" hidden="false" customHeight="true" outlineLevel="0" collapsed="false">
      <c r="A8" s="88"/>
      <c r="B8" s="88"/>
      <c r="C8" s="89"/>
      <c r="D8" s="89"/>
      <c r="E8" s="89"/>
      <c r="F8" s="89"/>
      <c r="G8" s="89"/>
      <c r="H8" s="89"/>
      <c r="I8" s="89"/>
      <c r="J8" s="90"/>
      <c r="K8" s="91"/>
      <c r="L8" s="89"/>
      <c r="M8" s="89"/>
      <c r="N8" s="89"/>
      <c r="O8" s="89"/>
      <c r="P8" s="92"/>
      <c r="Q8" s="92"/>
      <c r="R8" s="93"/>
      <c r="S8" s="93"/>
      <c r="T8" s="93"/>
      <c r="U8" s="68"/>
    </row>
    <row r="9" customFormat="false" ht="6.75" hidden="false" customHeight="true" outlineLevel="0" collapsed="false">
      <c r="A9" s="88" t="s">
        <v>77</v>
      </c>
      <c r="B9" s="88"/>
      <c r="C9" s="94"/>
      <c r="D9" s="94"/>
      <c r="E9" s="94"/>
      <c r="F9" s="95" t="s">
        <v>78</v>
      </c>
      <c r="G9" s="89"/>
      <c r="H9" s="96" t="s">
        <v>79</v>
      </c>
      <c r="I9" s="94"/>
      <c r="J9" s="90"/>
      <c r="K9" s="91" t="s">
        <v>80</v>
      </c>
      <c r="L9" s="89"/>
      <c r="M9" s="89"/>
      <c r="N9" s="89"/>
      <c r="O9" s="89"/>
      <c r="P9" s="97" t="s">
        <v>81</v>
      </c>
      <c r="Q9" s="97"/>
      <c r="R9" s="98"/>
      <c r="S9" s="98"/>
      <c r="T9" s="98"/>
      <c r="U9" s="68"/>
    </row>
    <row r="10" customFormat="false" ht="6.75" hidden="false" customHeight="true" outlineLevel="0" collapsed="false">
      <c r="A10" s="88"/>
      <c r="B10" s="88"/>
      <c r="C10" s="94"/>
      <c r="D10" s="94"/>
      <c r="E10" s="94"/>
      <c r="F10" s="95"/>
      <c r="G10" s="89"/>
      <c r="H10" s="96"/>
      <c r="I10" s="94"/>
      <c r="J10" s="90"/>
      <c r="K10" s="91"/>
      <c r="L10" s="89"/>
      <c r="M10" s="89"/>
      <c r="N10" s="89"/>
      <c r="O10" s="89"/>
      <c r="P10" s="97"/>
      <c r="Q10" s="97"/>
      <c r="R10" s="98"/>
      <c r="S10" s="98"/>
      <c r="T10" s="98"/>
      <c r="U10" s="68"/>
    </row>
    <row r="11" customFormat="false" ht="4.7" hidden="false" customHeight="true" outlineLevel="0" collapsed="false">
      <c r="A11" s="88" t="s">
        <v>82</v>
      </c>
      <c r="B11" s="88"/>
      <c r="C11" s="94"/>
      <c r="D11" s="94"/>
      <c r="E11" s="94"/>
      <c r="F11" s="94"/>
      <c r="G11" s="94"/>
      <c r="H11" s="94"/>
      <c r="I11" s="94"/>
      <c r="J11" s="90"/>
      <c r="K11" s="91" t="s">
        <v>83</v>
      </c>
      <c r="L11" s="99"/>
      <c r="M11" s="99"/>
      <c r="N11" s="99"/>
      <c r="O11" s="99"/>
      <c r="P11" s="97"/>
      <c r="Q11" s="97"/>
      <c r="R11" s="98"/>
      <c r="S11" s="98"/>
      <c r="T11" s="98"/>
      <c r="U11" s="68"/>
    </row>
    <row r="12" customFormat="false" ht="9" hidden="false" customHeight="true" outlineLevel="0" collapsed="false">
      <c r="A12" s="88"/>
      <c r="B12" s="88"/>
      <c r="C12" s="94"/>
      <c r="D12" s="94"/>
      <c r="E12" s="94"/>
      <c r="F12" s="94"/>
      <c r="G12" s="94"/>
      <c r="H12" s="94"/>
      <c r="I12" s="94"/>
      <c r="J12" s="90"/>
      <c r="K12" s="91"/>
      <c r="L12" s="99"/>
      <c r="M12" s="99"/>
      <c r="N12" s="99"/>
      <c r="O12" s="99"/>
      <c r="P12" s="97"/>
      <c r="Q12" s="97"/>
      <c r="R12" s="98"/>
      <c r="S12" s="98"/>
      <c r="T12" s="98"/>
      <c r="U12" s="68"/>
    </row>
    <row r="13" customFormat="false" ht="12.75" hidden="false" customHeight="true" outlineLevel="0" collapsed="false">
      <c r="A13" s="100" t="s">
        <v>84</v>
      </c>
      <c r="B13" s="100"/>
      <c r="C13" s="101"/>
      <c r="D13" s="101"/>
      <c r="E13" s="101"/>
      <c r="F13" s="102" t="s">
        <v>85</v>
      </c>
      <c r="G13" s="102"/>
      <c r="H13" s="102"/>
      <c r="I13" s="102"/>
      <c r="J13" s="103"/>
      <c r="K13" s="104" t="s">
        <v>86</v>
      </c>
      <c r="L13" s="104"/>
      <c r="M13" s="105"/>
      <c r="N13" s="105"/>
      <c r="O13" s="106" t="s">
        <v>87</v>
      </c>
      <c r="P13" s="106"/>
      <c r="Q13" s="107"/>
      <c r="R13" s="108" t="s">
        <v>88</v>
      </c>
      <c r="S13" s="108"/>
      <c r="T13" s="109"/>
      <c r="U13" s="68"/>
    </row>
    <row r="14" customFormat="false" ht="9.75" hidden="false" customHeight="true" outlineLevel="0" collapsed="false">
      <c r="A14" s="100"/>
      <c r="B14" s="100"/>
      <c r="C14" s="101"/>
      <c r="D14" s="101"/>
      <c r="E14" s="101"/>
      <c r="F14" s="102"/>
      <c r="G14" s="102"/>
      <c r="H14" s="102"/>
      <c r="I14" s="102"/>
      <c r="J14" s="103"/>
      <c r="K14" s="104"/>
      <c r="L14" s="104"/>
      <c r="M14" s="105"/>
      <c r="N14" s="105"/>
      <c r="O14" s="106"/>
      <c r="P14" s="106"/>
      <c r="Q14" s="107"/>
      <c r="R14" s="108"/>
      <c r="S14" s="108"/>
      <c r="T14" s="109"/>
      <c r="U14" s="68"/>
    </row>
    <row r="15" s="79" customFormat="true" ht="3.2" hidden="false" customHeight="true" outlineLevel="0" collapsed="false">
      <c r="A15" s="110"/>
      <c r="B15" s="111"/>
      <c r="C15" s="111"/>
      <c r="D15" s="111"/>
      <c r="E15" s="111"/>
      <c r="F15" s="111"/>
      <c r="G15" s="111"/>
      <c r="H15" s="111"/>
      <c r="I15" s="111"/>
      <c r="J15" s="111"/>
      <c r="K15" s="111"/>
      <c r="L15" s="111"/>
      <c r="M15" s="111"/>
      <c r="N15" s="111"/>
      <c r="O15" s="111"/>
      <c r="P15" s="111"/>
      <c r="Q15" s="112"/>
      <c r="R15" s="111"/>
      <c r="S15" s="111"/>
      <c r="T15" s="113"/>
      <c r="U15" s="80"/>
    </row>
    <row r="16" customFormat="false" ht="12.75" hidden="false" customHeight="true" outlineLevel="0" collapsed="false">
      <c r="A16" s="114" t="s">
        <v>89</v>
      </c>
      <c r="B16" s="114"/>
      <c r="C16" s="114"/>
      <c r="D16" s="115" t="s">
        <v>90</v>
      </c>
      <c r="E16" s="116" t="s">
        <v>91</v>
      </c>
      <c r="F16" s="116"/>
      <c r="G16" s="115" t="s">
        <v>92</v>
      </c>
      <c r="H16" s="115"/>
      <c r="I16" s="117" t="s">
        <v>93</v>
      </c>
      <c r="J16" s="115" t="s">
        <v>94</v>
      </c>
      <c r="K16" s="115" t="s">
        <v>95</v>
      </c>
      <c r="L16" s="115" t="s">
        <v>96</v>
      </c>
      <c r="M16" s="115" t="s">
        <v>97</v>
      </c>
      <c r="N16" s="115" t="s">
        <v>98</v>
      </c>
      <c r="O16" s="115" t="s">
        <v>99</v>
      </c>
      <c r="P16" s="115" t="s">
        <v>100</v>
      </c>
      <c r="Q16" s="115"/>
      <c r="R16" s="115" t="s">
        <v>101</v>
      </c>
      <c r="S16" s="115" t="s">
        <v>102</v>
      </c>
      <c r="T16" s="115" t="s">
        <v>103</v>
      </c>
      <c r="U16" s="68"/>
      <c r="V16" s="118"/>
      <c r="W16" s="118"/>
    </row>
    <row r="17" customFormat="false" ht="5.45" hidden="false" customHeight="true" outlineLevel="0" collapsed="false">
      <c r="A17" s="114"/>
      <c r="B17" s="114"/>
      <c r="C17" s="114"/>
      <c r="D17" s="115"/>
      <c r="E17" s="116"/>
      <c r="F17" s="116"/>
      <c r="G17" s="115"/>
      <c r="H17" s="115"/>
      <c r="I17" s="117"/>
      <c r="J17" s="115"/>
      <c r="K17" s="115"/>
      <c r="L17" s="115"/>
      <c r="M17" s="115"/>
      <c r="N17" s="115"/>
      <c r="O17" s="115"/>
      <c r="P17" s="115"/>
      <c r="Q17" s="115"/>
      <c r="R17" s="115"/>
      <c r="S17" s="115"/>
      <c r="T17" s="115"/>
      <c r="U17" s="68"/>
      <c r="V17" s="118"/>
      <c r="W17" s="118"/>
    </row>
    <row r="18" s="130" customFormat="true" ht="15" hidden="false" customHeight="true" outlineLevel="0" collapsed="false">
      <c r="A18" s="119"/>
      <c r="B18" s="119"/>
      <c r="C18" s="119"/>
      <c r="D18" s="120"/>
      <c r="E18" s="121"/>
      <c r="F18" s="121"/>
      <c r="G18" s="105"/>
      <c r="H18" s="105"/>
      <c r="I18" s="122"/>
      <c r="J18" s="122"/>
      <c r="K18" s="123"/>
      <c r="L18" s="124"/>
      <c r="M18" s="125"/>
      <c r="N18" s="125"/>
      <c r="O18" s="125"/>
      <c r="P18" s="125"/>
      <c r="Q18" s="125"/>
      <c r="R18" s="126"/>
      <c r="S18" s="125"/>
      <c r="T18" s="127"/>
      <c r="U18" s="128"/>
      <c r="V18" s="129"/>
      <c r="W18" s="129"/>
    </row>
    <row r="19" customFormat="false" ht="17.25" hidden="false" customHeight="true" outlineLevel="0" collapsed="false">
      <c r="A19" s="131" t="s">
        <v>104</v>
      </c>
      <c r="B19" s="132"/>
      <c r="C19" s="132"/>
      <c r="D19" s="133"/>
      <c r="E19" s="116" t="s">
        <v>105</v>
      </c>
      <c r="F19" s="116"/>
      <c r="G19" s="134" t="s">
        <v>106</v>
      </c>
      <c r="H19" s="116" t="s">
        <v>107</v>
      </c>
      <c r="I19" s="134" t="s">
        <v>108</v>
      </c>
      <c r="J19" s="135" t="s">
        <v>109</v>
      </c>
      <c r="K19" s="116" t="s">
        <v>110</v>
      </c>
      <c r="L19" s="116" t="s">
        <v>111</v>
      </c>
      <c r="M19" s="116" t="s">
        <v>112</v>
      </c>
      <c r="N19" s="116" t="s">
        <v>113</v>
      </c>
      <c r="O19" s="116"/>
      <c r="P19" s="116" t="s">
        <v>114</v>
      </c>
      <c r="Q19" s="116"/>
      <c r="R19" s="116" t="s">
        <v>115</v>
      </c>
      <c r="S19" s="116"/>
      <c r="T19" s="116"/>
      <c r="U19" s="68"/>
    </row>
    <row r="20" s="130" customFormat="true" ht="15" hidden="false" customHeight="true" outlineLevel="0" collapsed="false">
      <c r="A20" s="136"/>
      <c r="B20" s="136"/>
      <c r="C20" s="136"/>
      <c r="D20" s="136"/>
      <c r="E20" s="137"/>
      <c r="F20" s="137"/>
      <c r="G20" s="138"/>
      <c r="H20" s="101"/>
      <c r="I20" s="139"/>
      <c r="J20" s="139"/>
      <c r="K20" s="140"/>
      <c r="L20" s="140"/>
      <c r="M20" s="101"/>
      <c r="N20" s="101"/>
      <c r="O20" s="101"/>
      <c r="P20" s="141"/>
      <c r="Q20" s="141"/>
      <c r="R20" s="142"/>
      <c r="S20" s="142"/>
      <c r="T20" s="142"/>
      <c r="U20" s="128"/>
      <c r="X20" s="143"/>
    </row>
    <row r="21" s="79" customFormat="true" ht="3.2" hidden="false" customHeight="true" outlineLevel="0" collapsed="false">
      <c r="A21" s="110"/>
      <c r="B21" s="111"/>
      <c r="C21" s="111"/>
      <c r="D21" s="111"/>
      <c r="E21" s="111"/>
      <c r="F21" s="111"/>
      <c r="G21" s="111"/>
      <c r="H21" s="111"/>
      <c r="I21" s="144"/>
      <c r="J21" s="144"/>
      <c r="K21" s="144"/>
      <c r="L21" s="144"/>
      <c r="M21" s="111"/>
      <c r="N21" s="111"/>
      <c r="O21" s="111"/>
      <c r="P21" s="111"/>
      <c r="Q21" s="111"/>
      <c r="R21" s="111"/>
      <c r="S21" s="111"/>
      <c r="T21" s="145"/>
      <c r="U21" s="80"/>
    </row>
    <row r="22" customFormat="false" ht="12.75" hidden="false" customHeight="true" outlineLevel="0" collapsed="false">
      <c r="A22" s="114" t="s">
        <v>89</v>
      </c>
      <c r="B22" s="114"/>
      <c r="C22" s="114"/>
      <c r="D22" s="146" t="s">
        <v>90</v>
      </c>
      <c r="E22" s="147" t="s">
        <v>91</v>
      </c>
      <c r="F22" s="147"/>
      <c r="G22" s="115" t="s">
        <v>92</v>
      </c>
      <c r="H22" s="115"/>
      <c r="I22" s="117" t="s">
        <v>93</v>
      </c>
      <c r="J22" s="115" t="s">
        <v>94</v>
      </c>
      <c r="K22" s="115" t="s">
        <v>95</v>
      </c>
      <c r="L22" s="115" t="s">
        <v>96</v>
      </c>
      <c r="M22" s="115" t="s">
        <v>97</v>
      </c>
      <c r="N22" s="115" t="s">
        <v>98</v>
      </c>
      <c r="O22" s="115" t="s">
        <v>99</v>
      </c>
      <c r="P22" s="115" t="s">
        <v>100</v>
      </c>
      <c r="Q22" s="115"/>
      <c r="R22" s="115" t="s">
        <v>101</v>
      </c>
      <c r="S22" s="115" t="s">
        <v>102</v>
      </c>
      <c r="T22" s="115" t="s">
        <v>103</v>
      </c>
      <c r="U22" s="68"/>
      <c r="V22" s="118"/>
      <c r="W22" s="118"/>
    </row>
    <row r="23" customFormat="false" ht="6.75" hidden="false" customHeight="true" outlineLevel="0" collapsed="false">
      <c r="A23" s="114"/>
      <c r="B23" s="114"/>
      <c r="C23" s="114"/>
      <c r="D23" s="146"/>
      <c r="E23" s="147"/>
      <c r="F23" s="147"/>
      <c r="G23" s="115"/>
      <c r="H23" s="115"/>
      <c r="I23" s="117"/>
      <c r="J23" s="115"/>
      <c r="K23" s="115"/>
      <c r="L23" s="115"/>
      <c r="M23" s="115"/>
      <c r="N23" s="115"/>
      <c r="O23" s="115"/>
      <c r="P23" s="115"/>
      <c r="Q23" s="115"/>
      <c r="R23" s="115"/>
      <c r="S23" s="115"/>
      <c r="T23" s="115"/>
      <c r="U23" s="68"/>
      <c r="V23" s="118"/>
      <c r="W23" s="118"/>
    </row>
    <row r="24" s="130" customFormat="true" ht="15" hidden="false" customHeight="true" outlineLevel="0" collapsed="false">
      <c r="A24" s="119"/>
      <c r="B24" s="119"/>
      <c r="C24" s="119"/>
      <c r="D24" s="120"/>
      <c r="E24" s="121"/>
      <c r="F24" s="121"/>
      <c r="G24" s="105"/>
      <c r="H24" s="105"/>
      <c r="I24" s="148"/>
      <c r="J24" s="122"/>
      <c r="K24" s="123"/>
      <c r="L24" s="124"/>
      <c r="M24" s="125"/>
      <c r="N24" s="125"/>
      <c r="O24" s="125"/>
      <c r="P24" s="125"/>
      <c r="Q24" s="125"/>
      <c r="R24" s="126"/>
      <c r="S24" s="125"/>
      <c r="T24" s="127"/>
      <c r="U24" s="128"/>
      <c r="V24" s="129"/>
      <c r="W24" s="129"/>
    </row>
    <row r="25" customFormat="false" ht="16.5" hidden="false" customHeight="false" outlineLevel="0" collapsed="false">
      <c r="A25" s="149" t="s">
        <v>104</v>
      </c>
      <c r="B25" s="149"/>
      <c r="C25" s="149"/>
      <c r="D25" s="149"/>
      <c r="E25" s="116" t="s">
        <v>105</v>
      </c>
      <c r="F25" s="116"/>
      <c r="G25" s="134" t="s">
        <v>106</v>
      </c>
      <c r="H25" s="116" t="s">
        <v>107</v>
      </c>
      <c r="I25" s="134" t="s">
        <v>108</v>
      </c>
      <c r="J25" s="135" t="s">
        <v>109</v>
      </c>
      <c r="K25" s="116" t="s">
        <v>110</v>
      </c>
      <c r="L25" s="116" t="s">
        <v>111</v>
      </c>
      <c r="M25" s="147" t="s">
        <v>112</v>
      </c>
      <c r="N25" s="147" t="s">
        <v>113</v>
      </c>
      <c r="O25" s="147"/>
      <c r="P25" s="116" t="s">
        <v>114</v>
      </c>
      <c r="Q25" s="116"/>
      <c r="R25" s="116" t="s">
        <v>115</v>
      </c>
      <c r="S25" s="116"/>
      <c r="T25" s="116"/>
      <c r="U25" s="68"/>
    </row>
    <row r="26" s="130" customFormat="true" ht="15" hidden="false" customHeight="true" outlineLevel="0" collapsed="false">
      <c r="A26" s="150"/>
      <c r="B26" s="150"/>
      <c r="C26" s="150"/>
      <c r="D26" s="150"/>
      <c r="E26" s="151"/>
      <c r="F26" s="151"/>
      <c r="G26" s="152"/>
      <c r="H26" s="125"/>
      <c r="I26" s="153"/>
      <c r="J26" s="153"/>
      <c r="K26" s="154"/>
      <c r="L26" s="154"/>
      <c r="M26" s="125"/>
      <c r="N26" s="125"/>
      <c r="O26" s="125"/>
      <c r="P26" s="105"/>
      <c r="Q26" s="105"/>
      <c r="R26" s="142"/>
      <c r="S26" s="142"/>
      <c r="T26" s="142"/>
      <c r="U26" s="128"/>
    </row>
    <row r="27" customFormat="false" ht="3.2" hidden="false" customHeight="true" outlineLevel="0" collapsed="false">
      <c r="A27" s="110"/>
      <c r="B27" s="155"/>
      <c r="C27" s="155"/>
      <c r="D27" s="155"/>
      <c r="E27" s="155"/>
      <c r="F27" s="155"/>
      <c r="G27" s="155"/>
      <c r="H27" s="155"/>
      <c r="I27" s="155"/>
      <c r="J27" s="155"/>
      <c r="K27" s="155"/>
      <c r="L27" s="155"/>
      <c r="M27" s="155"/>
      <c r="N27" s="155"/>
      <c r="O27" s="155"/>
      <c r="P27" s="155"/>
      <c r="Q27" s="155"/>
      <c r="R27" s="155"/>
      <c r="S27" s="155"/>
      <c r="T27" s="145"/>
      <c r="U27" s="68"/>
    </row>
    <row r="28" customFormat="false" ht="12.75" hidden="false" customHeight="true" outlineLevel="0" collapsed="false">
      <c r="A28" s="114" t="s">
        <v>89</v>
      </c>
      <c r="B28" s="114"/>
      <c r="C28" s="114"/>
      <c r="D28" s="115" t="s">
        <v>90</v>
      </c>
      <c r="E28" s="116" t="s">
        <v>91</v>
      </c>
      <c r="F28" s="116"/>
      <c r="G28" s="115" t="s">
        <v>92</v>
      </c>
      <c r="H28" s="115"/>
      <c r="I28" s="117" t="s">
        <v>93</v>
      </c>
      <c r="J28" s="115" t="s">
        <v>94</v>
      </c>
      <c r="K28" s="115" t="s">
        <v>95</v>
      </c>
      <c r="L28" s="115" t="s">
        <v>96</v>
      </c>
      <c r="M28" s="146" t="s">
        <v>97</v>
      </c>
      <c r="N28" s="146" t="s">
        <v>98</v>
      </c>
      <c r="O28" s="146" t="s">
        <v>99</v>
      </c>
      <c r="P28" s="115" t="s">
        <v>100</v>
      </c>
      <c r="Q28" s="115"/>
      <c r="R28" s="115" t="s">
        <v>101</v>
      </c>
      <c r="S28" s="115" t="s">
        <v>102</v>
      </c>
      <c r="T28" s="115" t="s">
        <v>103</v>
      </c>
      <c r="U28" s="68"/>
    </row>
    <row r="29" customFormat="false" ht="4.7" hidden="false" customHeight="true" outlineLevel="0" collapsed="false">
      <c r="A29" s="114"/>
      <c r="B29" s="114"/>
      <c r="C29" s="114"/>
      <c r="D29" s="115"/>
      <c r="E29" s="116"/>
      <c r="F29" s="116"/>
      <c r="G29" s="115"/>
      <c r="H29" s="115"/>
      <c r="I29" s="117"/>
      <c r="J29" s="115"/>
      <c r="K29" s="115"/>
      <c r="L29" s="115"/>
      <c r="M29" s="146"/>
      <c r="N29" s="146"/>
      <c r="O29" s="146"/>
      <c r="P29" s="115"/>
      <c r="Q29" s="115"/>
      <c r="R29" s="115"/>
      <c r="S29" s="115"/>
      <c r="T29" s="115"/>
      <c r="U29" s="68"/>
    </row>
    <row r="30" s="130" customFormat="true" ht="15" hidden="false" customHeight="true" outlineLevel="0" collapsed="false">
      <c r="A30" s="119"/>
      <c r="B30" s="119"/>
      <c r="C30" s="119"/>
      <c r="D30" s="120"/>
      <c r="E30" s="121"/>
      <c r="F30" s="121"/>
      <c r="G30" s="105"/>
      <c r="H30" s="105"/>
      <c r="I30" s="122"/>
      <c r="J30" s="122"/>
      <c r="K30" s="123"/>
      <c r="L30" s="124"/>
      <c r="M30" s="125"/>
      <c r="N30" s="125"/>
      <c r="O30" s="125"/>
      <c r="P30" s="125"/>
      <c r="Q30" s="125"/>
      <c r="R30" s="126"/>
      <c r="S30" s="125"/>
      <c r="T30" s="127"/>
      <c r="U30" s="128"/>
    </row>
    <row r="31" customFormat="false" ht="16.5" hidden="false" customHeight="false" outlineLevel="0" collapsed="false">
      <c r="A31" s="149" t="s">
        <v>104</v>
      </c>
      <c r="B31" s="149"/>
      <c r="C31" s="149"/>
      <c r="D31" s="149"/>
      <c r="E31" s="116" t="s">
        <v>105</v>
      </c>
      <c r="F31" s="116"/>
      <c r="G31" s="134" t="s">
        <v>106</v>
      </c>
      <c r="H31" s="116" t="s">
        <v>107</v>
      </c>
      <c r="I31" s="134" t="s">
        <v>108</v>
      </c>
      <c r="J31" s="135" t="s">
        <v>109</v>
      </c>
      <c r="K31" s="116" t="s">
        <v>110</v>
      </c>
      <c r="L31" s="116" t="s">
        <v>111</v>
      </c>
      <c r="M31" s="147" t="s">
        <v>112</v>
      </c>
      <c r="N31" s="147" t="s">
        <v>113</v>
      </c>
      <c r="O31" s="147"/>
      <c r="P31" s="116" t="s">
        <v>114</v>
      </c>
      <c r="Q31" s="116"/>
      <c r="R31" s="116" t="s">
        <v>115</v>
      </c>
      <c r="S31" s="116"/>
      <c r="T31" s="116"/>
      <c r="U31" s="68"/>
    </row>
    <row r="32" s="130" customFormat="true" ht="15" hidden="false" customHeight="true" outlineLevel="0" collapsed="false">
      <c r="A32" s="136"/>
      <c r="B32" s="136"/>
      <c r="C32" s="136"/>
      <c r="D32" s="136"/>
      <c r="E32" s="137"/>
      <c r="F32" s="137"/>
      <c r="G32" s="138"/>
      <c r="H32" s="101"/>
      <c r="I32" s="139"/>
      <c r="J32" s="139"/>
      <c r="K32" s="140"/>
      <c r="L32" s="140"/>
      <c r="M32" s="101"/>
      <c r="N32" s="101"/>
      <c r="O32" s="101"/>
      <c r="P32" s="141"/>
      <c r="Q32" s="141"/>
      <c r="R32" s="142"/>
      <c r="S32" s="142"/>
      <c r="T32" s="142"/>
      <c r="U32" s="128"/>
    </row>
    <row r="33" s="129" customFormat="true" ht="3.2" hidden="false" customHeight="true" outlineLevel="0" collapsed="false">
      <c r="A33" s="156"/>
      <c r="B33" s="157"/>
      <c r="C33" s="157"/>
      <c r="D33" s="157"/>
      <c r="E33" s="158"/>
      <c r="F33" s="158"/>
      <c r="G33" s="159"/>
      <c r="H33" s="159"/>
      <c r="I33" s="159"/>
      <c r="J33" s="159"/>
      <c r="K33" s="160"/>
      <c r="L33" s="161"/>
      <c r="M33" s="159"/>
      <c r="N33" s="159"/>
      <c r="O33" s="159"/>
      <c r="P33" s="159"/>
      <c r="Q33" s="159"/>
      <c r="R33" s="159"/>
      <c r="S33" s="159"/>
      <c r="T33" s="162"/>
      <c r="U33" s="163"/>
    </row>
    <row r="34" customFormat="false" ht="12.2" hidden="false" customHeight="true" outlineLevel="0" collapsed="false">
      <c r="A34" s="163" t="s">
        <v>116</v>
      </c>
      <c r="B34" s="163"/>
      <c r="C34" s="163"/>
      <c r="D34" s="163"/>
      <c r="E34" s="163"/>
      <c r="F34" s="163"/>
      <c r="G34" s="130"/>
      <c r="H34" s="130"/>
      <c r="I34" s="130"/>
      <c r="J34" s="163"/>
      <c r="K34" s="164" t="n">
        <f aca="false">SUM(K18+K24+K30)+'ROC Continuation Page 2'!K42+'ROC Continuation Page 3'!K42+'ROC Continuation Page 4'!K42+'ROC Continuation Page 5'!K42</f>
        <v>0</v>
      </c>
      <c r="L34" s="165" t="n">
        <f aca="false">SUM(L18+L24+L30)+'ROC Continuation Page 2'!L42+'ROC Continuation Page 3'!L42+'ROC Continuation Page 4'!L42+'ROC Continuation Page 5'!L42</f>
        <v>0</v>
      </c>
      <c r="M34" s="163"/>
      <c r="N34" s="163"/>
      <c r="O34" s="163"/>
      <c r="P34" s="163"/>
      <c r="Q34" s="130"/>
      <c r="R34" s="143"/>
      <c r="S34" s="143"/>
      <c r="T34" s="143"/>
      <c r="U34" s="68"/>
    </row>
    <row r="35" customFormat="false" ht="24.75" hidden="false" customHeight="true" outlineLevel="0" collapsed="false">
      <c r="A35" s="103"/>
      <c r="B35" s="103"/>
      <c r="C35" s="103" t="s">
        <v>117</v>
      </c>
      <c r="D35" s="103"/>
      <c r="E35" s="103"/>
      <c r="F35" s="166" t="n">
        <f aca="false">E43</f>
        <v>0.1125</v>
      </c>
      <c r="G35" s="167"/>
      <c r="H35" s="167"/>
      <c r="I35" s="167"/>
      <c r="J35" s="163"/>
      <c r="K35" s="168" t="s">
        <v>118</v>
      </c>
      <c r="L35" s="169" t="n">
        <f aca="false">L43</f>
        <v>0.12</v>
      </c>
      <c r="M35" s="167"/>
      <c r="N35" s="167"/>
      <c r="O35" s="167"/>
      <c r="P35" s="163"/>
      <c r="Q35" s="130"/>
      <c r="R35" s="170"/>
      <c r="S35" s="170"/>
      <c r="T35" s="170"/>
      <c r="U35" s="68"/>
    </row>
    <row r="36" customFormat="false" ht="12.2" hidden="false" customHeight="true" outlineLevel="0" collapsed="false">
      <c r="A36" s="103"/>
      <c r="B36" s="103"/>
      <c r="C36" s="103" t="s">
        <v>117</v>
      </c>
      <c r="D36" s="103"/>
      <c r="E36" s="103"/>
      <c r="F36" s="166" t="n">
        <f aca="false">E44</f>
        <v>0.105</v>
      </c>
      <c r="G36" s="167"/>
      <c r="H36" s="167"/>
      <c r="I36" s="167"/>
      <c r="J36" s="171"/>
      <c r="K36" s="172" t="s">
        <v>119</v>
      </c>
      <c r="L36" s="166" t="n">
        <f aca="false">L44</f>
        <v>0.115</v>
      </c>
      <c r="M36" s="167"/>
      <c r="N36" s="167"/>
      <c r="O36" s="167"/>
      <c r="P36" s="172"/>
      <c r="Q36" s="173" t="s">
        <v>120</v>
      </c>
      <c r="R36" s="170"/>
      <c r="S36" s="170"/>
      <c r="T36" s="170"/>
      <c r="U36" s="68"/>
    </row>
    <row r="37" customFormat="false" ht="13.7" hidden="false" customHeight="true" outlineLevel="0" collapsed="false">
      <c r="A37" s="103"/>
      <c r="B37" s="103"/>
      <c r="C37" s="103" t="s">
        <v>121</v>
      </c>
      <c r="D37" s="103"/>
      <c r="E37" s="103"/>
      <c r="F37" s="166" t="n">
        <f aca="false">E45</f>
        <v>0.1</v>
      </c>
      <c r="G37" s="167"/>
      <c r="H37" s="167"/>
      <c r="I37" s="167"/>
      <c r="J37" s="172"/>
      <c r="K37" s="172" t="s">
        <v>119</v>
      </c>
      <c r="L37" s="166" t="n">
        <f aca="false">L45</f>
        <v>0.11</v>
      </c>
      <c r="M37" s="167"/>
      <c r="N37" s="167"/>
      <c r="O37" s="167"/>
      <c r="P37" s="163"/>
      <c r="Q37" s="128"/>
      <c r="R37" s="174"/>
      <c r="S37" s="174"/>
      <c r="T37" s="174"/>
      <c r="U37" s="68"/>
    </row>
    <row r="38" customFormat="false" ht="13.7" hidden="false" customHeight="true" outlineLevel="0" collapsed="false">
      <c r="A38" s="103"/>
      <c r="B38" s="103"/>
      <c r="C38" s="103" t="s">
        <v>121</v>
      </c>
      <c r="D38" s="103"/>
      <c r="E38" s="103"/>
      <c r="F38" s="166" t="n">
        <f aca="false">E46</f>
        <v>0.0975</v>
      </c>
      <c r="G38" s="175"/>
      <c r="H38" s="175"/>
      <c r="I38" s="175"/>
      <c r="J38" s="172"/>
      <c r="K38" s="172" t="s">
        <v>119</v>
      </c>
      <c r="L38" s="166" t="n">
        <f aca="false">L46</f>
        <v>0.105</v>
      </c>
      <c r="M38" s="167"/>
      <c r="N38" s="167"/>
      <c r="O38" s="167"/>
      <c r="P38" s="163"/>
      <c r="Q38" s="173" t="s">
        <v>122</v>
      </c>
      <c r="R38" s="174"/>
      <c r="S38" s="174"/>
      <c r="T38" s="174"/>
      <c r="U38" s="68"/>
    </row>
    <row r="39" customFormat="false" ht="13.7" hidden="false" customHeight="true" outlineLevel="0" collapsed="false">
      <c r="A39" s="103"/>
      <c r="B39" s="103"/>
      <c r="C39" s="176" t="s">
        <v>123</v>
      </c>
      <c r="D39" s="177"/>
      <c r="E39" s="178"/>
      <c r="F39" s="179" t="n">
        <v>0</v>
      </c>
      <c r="G39" s="180"/>
      <c r="H39" s="180"/>
      <c r="I39" s="180"/>
      <c r="J39" s="172"/>
      <c r="K39" s="181" t="s">
        <v>123</v>
      </c>
      <c r="L39" s="182" t="n">
        <v>0</v>
      </c>
      <c r="M39" s="183"/>
      <c r="N39" s="183"/>
      <c r="O39" s="183"/>
      <c r="P39" s="163"/>
      <c r="Q39" s="173"/>
      <c r="R39" s="184"/>
      <c r="S39" s="184"/>
      <c r="T39" s="184"/>
      <c r="U39" s="68"/>
    </row>
    <row r="40" s="130" customFormat="true" ht="13.7" hidden="false" customHeight="true" outlineLevel="0" collapsed="false">
      <c r="A40" s="128" t="s">
        <v>124</v>
      </c>
      <c r="B40" s="185" t="s">
        <v>125</v>
      </c>
      <c r="C40" s="185"/>
      <c r="D40" s="185"/>
      <c r="E40" s="185"/>
      <c r="F40" s="185"/>
      <c r="G40" s="186" t="n">
        <f aca="false">G35+G36+G37+G38+G39</f>
        <v>0</v>
      </c>
      <c r="H40" s="186"/>
      <c r="I40" s="186"/>
      <c r="J40" s="187"/>
      <c r="K40" s="188"/>
      <c r="L40" s="189" t="s">
        <v>126</v>
      </c>
      <c r="M40" s="186" t="n">
        <f aca="false">M35+M36+M37+M38+M39</f>
        <v>0</v>
      </c>
      <c r="N40" s="186"/>
      <c r="O40" s="186"/>
      <c r="P40" s="163"/>
      <c r="Q40" s="91" t="s">
        <v>127</v>
      </c>
      <c r="R40" s="184"/>
      <c r="S40" s="184"/>
      <c r="T40" s="184"/>
      <c r="U40" s="128"/>
    </row>
    <row r="41" customFormat="false" ht="13.5" hidden="false" customHeight="false" outlineLevel="0" collapsed="false">
      <c r="A41" s="190" t="s">
        <v>128</v>
      </c>
      <c r="B41" s="191"/>
      <c r="C41" s="191"/>
      <c r="D41" s="192"/>
      <c r="E41" s="191"/>
      <c r="F41" s="193"/>
      <c r="G41" s="194" t="s">
        <v>129</v>
      </c>
      <c r="H41" s="194"/>
      <c r="I41" s="194"/>
      <c r="J41" s="195" t="s">
        <v>130</v>
      </c>
      <c r="K41" s="195"/>
      <c r="L41" s="195"/>
      <c r="M41" s="196" t="s">
        <v>129</v>
      </c>
      <c r="N41" s="196"/>
      <c r="O41" s="196"/>
      <c r="P41" s="197"/>
      <c r="Q41" s="129"/>
      <c r="R41" s="198"/>
      <c r="S41" s="198"/>
      <c r="T41" s="198"/>
      <c r="U41" s="68"/>
    </row>
    <row r="42" customFormat="false" ht="13.35" hidden="false" customHeight="true" outlineLevel="0" collapsed="false">
      <c r="A42" s="199"/>
      <c r="B42" s="130"/>
      <c r="C42" s="64" t="s">
        <v>131</v>
      </c>
      <c r="D42" s="64"/>
      <c r="E42" s="129" t="s">
        <v>132</v>
      </c>
      <c r="F42" s="129"/>
      <c r="G42" s="200"/>
      <c r="H42" s="201" t="s">
        <v>133</v>
      </c>
      <c r="I42" s="201"/>
      <c r="J42" s="130"/>
      <c r="K42" s="163" t="s">
        <v>131</v>
      </c>
      <c r="L42" s="64" t="s">
        <v>134</v>
      </c>
      <c r="M42" s="129"/>
      <c r="N42" s="200"/>
      <c r="O42" s="201" t="s">
        <v>135</v>
      </c>
      <c r="P42" s="201"/>
      <c r="Q42" s="173" t="s">
        <v>136</v>
      </c>
      <c r="R42" s="198"/>
      <c r="S42" s="198"/>
      <c r="T42" s="198"/>
      <c r="U42" s="68"/>
    </row>
    <row r="43" customFormat="false" ht="22.5" hidden="false" customHeight="true" outlineLevel="0" collapsed="false">
      <c r="A43" s="199"/>
      <c r="B43" s="130"/>
      <c r="C43" s="202" t="n">
        <f aca="false">G35</f>
        <v>0</v>
      </c>
      <c r="D43" s="202"/>
      <c r="E43" s="203" t="n">
        <v>0.1125</v>
      </c>
      <c r="F43" s="204" t="n">
        <f aca="false">C43*E43</f>
        <v>0</v>
      </c>
      <c r="G43" s="204"/>
      <c r="H43" s="205" t="s">
        <v>137</v>
      </c>
      <c r="I43" s="206" t="n">
        <v>0.1125</v>
      </c>
      <c r="J43" s="130"/>
      <c r="K43" s="207" t="n">
        <f aca="false">M35</f>
        <v>0</v>
      </c>
      <c r="L43" s="203" t="n">
        <v>0.12</v>
      </c>
      <c r="M43" s="208" t="n">
        <f aca="false">K43*L43</f>
        <v>0</v>
      </c>
      <c r="N43" s="208"/>
      <c r="O43" s="209" t="s">
        <v>138</v>
      </c>
      <c r="P43" s="210" t="n">
        <v>0.12</v>
      </c>
      <c r="Q43" s="211" t="s">
        <v>139</v>
      </c>
      <c r="R43" s="211"/>
      <c r="S43" s="211"/>
      <c r="T43" s="211"/>
      <c r="U43" s="68"/>
    </row>
    <row r="44" customFormat="false" ht="21" hidden="false" customHeight="true" outlineLevel="0" collapsed="false">
      <c r="A44" s="199"/>
      <c r="B44" s="130"/>
      <c r="C44" s="202" t="n">
        <f aca="false">G36</f>
        <v>0</v>
      </c>
      <c r="D44" s="202"/>
      <c r="E44" s="203" t="n">
        <v>0.105</v>
      </c>
      <c r="F44" s="204" t="n">
        <f aca="false">C44*E44</f>
        <v>0</v>
      </c>
      <c r="G44" s="204"/>
      <c r="H44" s="212" t="s">
        <v>140</v>
      </c>
      <c r="I44" s="213" t="n">
        <v>0.105</v>
      </c>
      <c r="J44" s="130"/>
      <c r="K44" s="207" t="n">
        <f aca="false">M36</f>
        <v>0</v>
      </c>
      <c r="L44" s="203" t="n">
        <v>0.115</v>
      </c>
      <c r="M44" s="204" t="n">
        <f aca="false">K44*L44</f>
        <v>0</v>
      </c>
      <c r="N44" s="204"/>
      <c r="O44" s="115" t="s">
        <v>141</v>
      </c>
      <c r="P44" s="214" t="n">
        <v>0.115</v>
      </c>
      <c r="Q44" s="211"/>
      <c r="R44" s="211"/>
      <c r="S44" s="211"/>
      <c r="T44" s="211"/>
      <c r="U44" s="68"/>
    </row>
    <row r="45" customFormat="false" ht="22.5" hidden="false" customHeight="true" outlineLevel="0" collapsed="false">
      <c r="A45" s="215"/>
      <c r="B45" s="163"/>
      <c r="C45" s="202" t="n">
        <f aca="false">G37</f>
        <v>0</v>
      </c>
      <c r="D45" s="202"/>
      <c r="E45" s="203" t="n">
        <v>0.1</v>
      </c>
      <c r="F45" s="204" t="n">
        <f aca="false">C45*E45</f>
        <v>0</v>
      </c>
      <c r="G45" s="204"/>
      <c r="H45" s="134" t="s">
        <v>142</v>
      </c>
      <c r="I45" s="213" t="n">
        <v>0.1</v>
      </c>
      <c r="J45" s="216"/>
      <c r="K45" s="207" t="n">
        <f aca="false">M37</f>
        <v>0</v>
      </c>
      <c r="L45" s="203" t="n">
        <v>0.11</v>
      </c>
      <c r="M45" s="204" t="n">
        <f aca="false">K45*L45</f>
        <v>0</v>
      </c>
      <c r="N45" s="204"/>
      <c r="O45" s="115" t="s">
        <v>143</v>
      </c>
      <c r="P45" s="214" t="n">
        <v>0.11</v>
      </c>
      <c r="Q45" s="211"/>
      <c r="R45" s="211"/>
      <c r="S45" s="211"/>
      <c r="T45" s="211"/>
      <c r="U45" s="68"/>
    </row>
    <row r="46" customFormat="false" ht="29.45" hidden="false" customHeight="true" outlineLevel="0" collapsed="false">
      <c r="A46" s="215"/>
      <c r="B46" s="163"/>
      <c r="C46" s="202" t="n">
        <f aca="false">G38</f>
        <v>0</v>
      </c>
      <c r="D46" s="202"/>
      <c r="E46" s="203" t="n">
        <v>0.0975</v>
      </c>
      <c r="F46" s="204" t="n">
        <f aca="false">C46*E46</f>
        <v>0</v>
      </c>
      <c r="G46" s="204"/>
      <c r="H46" s="217" t="s">
        <v>144</v>
      </c>
      <c r="I46" s="206" t="n">
        <v>0.0975</v>
      </c>
      <c r="J46" s="218"/>
      <c r="K46" s="207" t="n">
        <f aca="false">M38</f>
        <v>0</v>
      </c>
      <c r="L46" s="203" t="n">
        <v>0.105</v>
      </c>
      <c r="M46" s="204" t="n">
        <f aca="false">K46*L46</f>
        <v>0</v>
      </c>
      <c r="N46" s="204"/>
      <c r="O46" s="115" t="s">
        <v>143</v>
      </c>
      <c r="P46" s="214" t="n">
        <v>0.105</v>
      </c>
      <c r="Q46" s="211"/>
      <c r="R46" s="211"/>
      <c r="S46" s="211"/>
      <c r="T46" s="211"/>
      <c r="U46" s="68"/>
    </row>
    <row r="47" customFormat="false" ht="16.5" hidden="false" customHeight="true" outlineLevel="0" collapsed="false">
      <c r="A47" s="215"/>
      <c r="B47" s="163"/>
      <c r="C47" s="202" t="n">
        <f aca="false">G39</f>
        <v>0</v>
      </c>
      <c r="D47" s="202"/>
      <c r="E47" s="219" t="n">
        <f aca="false">F39</f>
        <v>0</v>
      </c>
      <c r="F47" s="220" t="n">
        <f aca="false">C47*E47</f>
        <v>0</v>
      </c>
      <c r="G47" s="220"/>
      <c r="H47" s="221" t="s">
        <v>145</v>
      </c>
      <c r="I47" s="221"/>
      <c r="J47" s="91"/>
      <c r="K47" s="207" t="n">
        <f aca="false">M39</f>
        <v>0</v>
      </c>
      <c r="L47" s="222" t="n">
        <f aca="false">L39</f>
        <v>0</v>
      </c>
      <c r="M47" s="223" t="n">
        <f aca="false">K47*L47</f>
        <v>0</v>
      </c>
      <c r="N47" s="223"/>
      <c r="O47" s="221" t="s">
        <v>146</v>
      </c>
      <c r="P47" s="221"/>
      <c r="Q47" s="211"/>
      <c r="R47" s="211"/>
      <c r="S47" s="211"/>
      <c r="T47" s="211"/>
      <c r="U47" s="68"/>
    </row>
    <row r="48" customFormat="false" ht="24" hidden="false" customHeight="true" outlineLevel="0" collapsed="false">
      <c r="A48" s="81" t="s">
        <v>147</v>
      </c>
      <c r="B48" s="81"/>
      <c r="C48" s="81"/>
      <c r="D48" s="81"/>
      <c r="E48" s="81"/>
      <c r="F48" s="224"/>
      <c r="G48" s="224"/>
      <c r="H48" s="225"/>
      <c r="I48" s="225"/>
      <c r="J48" s="79"/>
      <c r="K48" s="226" t="s">
        <v>148</v>
      </c>
      <c r="L48" s="216"/>
      <c r="M48" s="227"/>
      <c r="N48" s="227"/>
      <c r="O48" s="228"/>
      <c r="P48" s="229"/>
      <c r="Q48" s="211"/>
      <c r="R48" s="211"/>
      <c r="S48" s="211"/>
      <c r="T48" s="211"/>
      <c r="U48" s="68"/>
    </row>
    <row r="49" customFormat="false" ht="15.75" hidden="false" customHeight="true" outlineLevel="0" collapsed="false">
      <c r="A49" s="230" t="s">
        <v>149</v>
      </c>
      <c r="B49" s="230"/>
      <c r="C49" s="230"/>
      <c r="D49" s="230"/>
      <c r="E49" s="230"/>
      <c r="F49" s="231" t="n">
        <f aca="false">F43+F44+F45+F46+F47+F48</f>
        <v>0</v>
      </c>
      <c r="G49" s="231"/>
      <c r="H49" s="225"/>
      <c r="I49" s="129"/>
      <c r="J49" s="79"/>
      <c r="K49" s="232" t="s">
        <v>150</v>
      </c>
      <c r="L49" s="233"/>
      <c r="M49" s="231" t="n">
        <f aca="false">M43+M44+M45+M46+M47+M48</f>
        <v>0</v>
      </c>
      <c r="N49" s="231"/>
      <c r="O49" s="64"/>
      <c r="P49" s="234"/>
      <c r="Q49" s="211"/>
      <c r="R49" s="211"/>
      <c r="S49" s="211"/>
      <c r="T49" s="211"/>
      <c r="U49" s="68"/>
    </row>
    <row r="50" customFormat="false" ht="16.5" hidden="false" customHeight="true" outlineLevel="0" collapsed="false">
      <c r="A50" s="235" t="s">
        <v>151</v>
      </c>
      <c r="B50" s="235"/>
      <c r="C50" s="235"/>
      <c r="D50" s="235"/>
      <c r="E50" s="235"/>
      <c r="F50" s="235"/>
      <c r="G50" s="235"/>
      <c r="H50" s="225"/>
      <c r="I50" s="79"/>
      <c r="K50" s="236" t="s">
        <v>152</v>
      </c>
      <c r="L50" s="237"/>
      <c r="M50" s="237"/>
      <c r="N50" s="237"/>
      <c r="O50" s="237"/>
      <c r="P50" s="237"/>
      <c r="Q50" s="211"/>
      <c r="R50" s="211"/>
      <c r="S50" s="211"/>
      <c r="T50" s="211"/>
      <c r="U50" s="68"/>
    </row>
    <row r="51" customFormat="false" ht="13.5" hidden="false" customHeight="true" outlineLevel="0" collapsed="false">
      <c r="A51" s="238" t="s">
        <v>153</v>
      </c>
      <c r="B51" s="238"/>
      <c r="C51" s="238"/>
      <c r="D51" s="238"/>
      <c r="E51" s="238"/>
      <c r="F51" s="238"/>
      <c r="G51" s="238"/>
      <c r="H51" s="238"/>
      <c r="I51" s="238"/>
      <c r="J51" s="238"/>
      <c r="K51" s="238"/>
      <c r="L51" s="238"/>
      <c r="M51" s="238"/>
      <c r="N51" s="238"/>
      <c r="O51" s="238"/>
      <c r="P51" s="238"/>
      <c r="Q51" s="238"/>
      <c r="R51" s="238"/>
      <c r="S51" s="238"/>
      <c r="T51" s="238"/>
    </row>
    <row r="52" customFormat="false" ht="0.6" hidden="false" customHeight="true" outlineLevel="0" collapsed="false">
      <c r="A52" s="238"/>
      <c r="B52" s="238"/>
      <c r="C52" s="238"/>
      <c r="D52" s="238"/>
      <c r="E52" s="238"/>
      <c r="F52" s="238"/>
      <c r="G52" s="238"/>
      <c r="H52" s="238"/>
      <c r="I52" s="238"/>
      <c r="J52" s="238"/>
      <c r="K52" s="238"/>
      <c r="L52" s="238"/>
      <c r="M52" s="238"/>
      <c r="N52" s="238"/>
      <c r="O52" s="238"/>
      <c r="P52" s="238"/>
      <c r="Q52" s="238"/>
      <c r="R52" s="238"/>
      <c r="S52" s="238"/>
      <c r="T52" s="238"/>
    </row>
    <row r="54" customFormat="false" ht="6.75" hidden="false" customHeight="true" outlineLevel="0" collapsed="false">
      <c r="C54" s="239"/>
      <c r="D54" s="239"/>
      <c r="E54" s="239"/>
      <c r="F54" s="239"/>
      <c r="G54" s="239"/>
      <c r="H54" s="239"/>
      <c r="I54" s="239"/>
      <c r="J54" s="239"/>
      <c r="K54" s="239"/>
      <c r="L54" s="239"/>
      <c r="M54" s="239"/>
      <c r="N54" s="239"/>
      <c r="O54" s="239"/>
      <c r="P54" s="239"/>
      <c r="Q54" s="239"/>
      <c r="R54" s="239"/>
    </row>
    <row r="55" customFormat="false" ht="6.75" hidden="false" customHeight="true" outlineLevel="0" collapsed="false"/>
    <row r="56" customFormat="false" ht="6.75" hidden="false" customHeight="true" outlineLevel="0" collapsed="false">
      <c r="E56" s="0"/>
    </row>
    <row r="59" customFormat="false" ht="13.5" hidden="false" customHeight="false" outlineLevel="0" collapsed="false">
      <c r="A59" s="130"/>
    </row>
  </sheetData>
  <sheetProtection sheet="true" formatColumns="false" formatRows="false" selectLockedCells="true"/>
  <mergeCells count="187">
    <mergeCell ref="D1:G1"/>
    <mergeCell ref="H1:P2"/>
    <mergeCell ref="Q1:Q2"/>
    <mergeCell ref="D2:G2"/>
    <mergeCell ref="D3:G3"/>
    <mergeCell ref="H3:O3"/>
    <mergeCell ref="D4:G4"/>
    <mergeCell ref="A6:B6"/>
    <mergeCell ref="C6:I6"/>
    <mergeCell ref="L6:O6"/>
    <mergeCell ref="P6:Q6"/>
    <mergeCell ref="R6:T6"/>
    <mergeCell ref="A7:B8"/>
    <mergeCell ref="C7:I8"/>
    <mergeCell ref="J7:J8"/>
    <mergeCell ref="K7:K8"/>
    <mergeCell ref="L7:O8"/>
    <mergeCell ref="P7:Q8"/>
    <mergeCell ref="R7:T8"/>
    <mergeCell ref="A9:B10"/>
    <mergeCell ref="C9:E10"/>
    <mergeCell ref="F9:F10"/>
    <mergeCell ref="G9:G10"/>
    <mergeCell ref="H9:H10"/>
    <mergeCell ref="I9:I10"/>
    <mergeCell ref="J9:J10"/>
    <mergeCell ref="K9:K10"/>
    <mergeCell ref="L9:O10"/>
    <mergeCell ref="P9:Q12"/>
    <mergeCell ref="R9:T12"/>
    <mergeCell ref="A11:B12"/>
    <mergeCell ref="C11:I12"/>
    <mergeCell ref="J11:J12"/>
    <mergeCell ref="K11:K12"/>
    <mergeCell ref="L11:O12"/>
    <mergeCell ref="A13:B14"/>
    <mergeCell ref="C13:C14"/>
    <mergeCell ref="D13:E14"/>
    <mergeCell ref="F13:G14"/>
    <mergeCell ref="H13:I14"/>
    <mergeCell ref="K13:L14"/>
    <mergeCell ref="M13:N14"/>
    <mergeCell ref="O13:P14"/>
    <mergeCell ref="Q13:Q14"/>
    <mergeCell ref="R13:S14"/>
    <mergeCell ref="T13:T14"/>
    <mergeCell ref="A16:C17"/>
    <mergeCell ref="D16:D17"/>
    <mergeCell ref="E16:F17"/>
    <mergeCell ref="G16:H17"/>
    <mergeCell ref="I16:I17"/>
    <mergeCell ref="J16:J17"/>
    <mergeCell ref="K16:K17"/>
    <mergeCell ref="L16:L17"/>
    <mergeCell ref="M16:M17"/>
    <mergeCell ref="N16:N17"/>
    <mergeCell ref="O16:O17"/>
    <mergeCell ref="P16:Q17"/>
    <mergeCell ref="R16:R17"/>
    <mergeCell ref="S16:S17"/>
    <mergeCell ref="T16:T17"/>
    <mergeCell ref="A18:B18"/>
    <mergeCell ref="E18:F18"/>
    <mergeCell ref="G18:H18"/>
    <mergeCell ref="P18:Q18"/>
    <mergeCell ref="E19:F19"/>
    <mergeCell ref="N19:O19"/>
    <mergeCell ref="P19:Q19"/>
    <mergeCell ref="R19:T19"/>
    <mergeCell ref="A20:D20"/>
    <mergeCell ref="E20:F20"/>
    <mergeCell ref="N20:O20"/>
    <mergeCell ref="P20:Q20"/>
    <mergeCell ref="R20:T20"/>
    <mergeCell ref="A22:C23"/>
    <mergeCell ref="D22:D23"/>
    <mergeCell ref="E22:F23"/>
    <mergeCell ref="G22:H23"/>
    <mergeCell ref="I22:I23"/>
    <mergeCell ref="J22:J23"/>
    <mergeCell ref="K22:K23"/>
    <mergeCell ref="L22:L23"/>
    <mergeCell ref="M22:M23"/>
    <mergeCell ref="N22:N23"/>
    <mergeCell ref="O22:O23"/>
    <mergeCell ref="P22:Q23"/>
    <mergeCell ref="R22:R23"/>
    <mergeCell ref="S22:S23"/>
    <mergeCell ref="T22:T23"/>
    <mergeCell ref="A24:B24"/>
    <mergeCell ref="E24:F24"/>
    <mergeCell ref="G24:H24"/>
    <mergeCell ref="P24:Q24"/>
    <mergeCell ref="A25:D25"/>
    <mergeCell ref="E25:F25"/>
    <mergeCell ref="N25:O25"/>
    <mergeCell ref="P25:Q25"/>
    <mergeCell ref="R25:T25"/>
    <mergeCell ref="A26:D26"/>
    <mergeCell ref="E26:F26"/>
    <mergeCell ref="N26:O26"/>
    <mergeCell ref="P26:Q26"/>
    <mergeCell ref="R26:T26"/>
    <mergeCell ref="A28:C29"/>
    <mergeCell ref="D28:D29"/>
    <mergeCell ref="E28:F29"/>
    <mergeCell ref="G28:H29"/>
    <mergeCell ref="I28:I29"/>
    <mergeCell ref="J28:J29"/>
    <mergeCell ref="K28:K29"/>
    <mergeCell ref="L28:L29"/>
    <mergeCell ref="M28:M29"/>
    <mergeCell ref="N28:N29"/>
    <mergeCell ref="O28:O29"/>
    <mergeCell ref="P28:Q29"/>
    <mergeCell ref="R28:R29"/>
    <mergeCell ref="S28:S29"/>
    <mergeCell ref="T28:T29"/>
    <mergeCell ref="A30:B30"/>
    <mergeCell ref="E30:F30"/>
    <mergeCell ref="G30:H30"/>
    <mergeCell ref="P30:Q30"/>
    <mergeCell ref="A31:D31"/>
    <mergeCell ref="E31:F31"/>
    <mergeCell ref="N31:O31"/>
    <mergeCell ref="P31:Q31"/>
    <mergeCell ref="R31:T31"/>
    <mergeCell ref="A32:D32"/>
    <mergeCell ref="E32:F32"/>
    <mergeCell ref="N32:O32"/>
    <mergeCell ref="P32:Q32"/>
    <mergeCell ref="R32:T32"/>
    <mergeCell ref="A35:B35"/>
    <mergeCell ref="G35:I35"/>
    <mergeCell ref="M35:O35"/>
    <mergeCell ref="R35:T36"/>
    <mergeCell ref="A36:B36"/>
    <mergeCell ref="G36:I36"/>
    <mergeCell ref="M36:O36"/>
    <mergeCell ref="A37:B37"/>
    <mergeCell ref="G37:I37"/>
    <mergeCell ref="M37:O37"/>
    <mergeCell ref="R37:T38"/>
    <mergeCell ref="A38:B38"/>
    <mergeCell ref="G38:I38"/>
    <mergeCell ref="M38:O38"/>
    <mergeCell ref="A39:B39"/>
    <mergeCell ref="G39:I39"/>
    <mergeCell ref="M39:O39"/>
    <mergeCell ref="R39:T40"/>
    <mergeCell ref="B40:F40"/>
    <mergeCell ref="G40:I40"/>
    <mergeCell ref="M40:O40"/>
    <mergeCell ref="G41:I41"/>
    <mergeCell ref="J41:L41"/>
    <mergeCell ref="M41:O41"/>
    <mergeCell ref="R41:T42"/>
    <mergeCell ref="C42:D42"/>
    <mergeCell ref="H42:I42"/>
    <mergeCell ref="O42:P42"/>
    <mergeCell ref="C43:D43"/>
    <mergeCell ref="F43:G43"/>
    <mergeCell ref="M43:N43"/>
    <mergeCell ref="Q43:T50"/>
    <mergeCell ref="C44:D44"/>
    <mergeCell ref="F44:G44"/>
    <mergeCell ref="M44:N44"/>
    <mergeCell ref="C45:D45"/>
    <mergeCell ref="F45:G45"/>
    <mergeCell ref="M45:N45"/>
    <mergeCell ref="C46:D46"/>
    <mergeCell ref="F46:G46"/>
    <mergeCell ref="M46:N46"/>
    <mergeCell ref="C47:D47"/>
    <mergeCell ref="F47:G47"/>
    <mergeCell ref="H47:I47"/>
    <mergeCell ref="M47:N47"/>
    <mergeCell ref="O47:P47"/>
    <mergeCell ref="A48:E48"/>
    <mergeCell ref="F48:G48"/>
    <mergeCell ref="M48:N48"/>
    <mergeCell ref="A49:E49"/>
    <mergeCell ref="F49:G49"/>
    <mergeCell ref="M49:N49"/>
    <mergeCell ref="A50:G50"/>
    <mergeCell ref="A51:T52"/>
    <mergeCell ref="C54:R54"/>
  </mergeCells>
  <printOptions headings="false" gridLines="false" gridLinesSet="true" horizontalCentered="false" verticalCentered="false"/>
  <pageMargins left="0.25"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8.84765625" defaultRowHeight="12.75" zeroHeight="false" outlineLevelRow="0" outlineLevelCol="0"/>
  <cols>
    <col collapsed="false" customWidth="true" hidden="false" outlineLevel="0" max="1" min="1" style="0" width="7.42"/>
    <col collapsed="false" customWidth="true" hidden="false" outlineLevel="0" max="2" min="2" style="0" width="8.41"/>
    <col collapsed="false" customWidth="true" hidden="false" outlineLevel="0" max="3" min="3" style="0" width="9.28"/>
    <col collapsed="false" customWidth="true" hidden="false" outlineLevel="0" max="4" min="4" style="0" width="3.42"/>
    <col collapsed="false" customWidth="true" hidden="false" outlineLevel="0" max="5" min="5" style="0" width="5.13"/>
    <col collapsed="false" customWidth="true" hidden="false" outlineLevel="0" max="6" min="6" style="0" width="6.99"/>
    <col collapsed="false" customWidth="true" hidden="false" outlineLevel="0" max="7" min="7" style="0" width="10.13"/>
    <col collapsed="false" customWidth="true" hidden="false" outlineLevel="0" max="8" min="8" style="0" width="11.42"/>
    <col collapsed="false" customWidth="true" hidden="false" outlineLevel="0" max="9" min="9" style="0" width="9.41"/>
    <col collapsed="false" customWidth="true" hidden="false" outlineLevel="0" max="11" min="11" style="0" width="13.41"/>
    <col collapsed="false" customWidth="true" hidden="false" outlineLevel="0" max="12" min="12" style="0" width="13.14"/>
    <col collapsed="false" customWidth="true" hidden="false" outlineLevel="0" max="14" min="14" style="0" width="6.41"/>
    <col collapsed="false" customWidth="true" hidden="false" outlineLevel="0" max="15" min="15" style="0" width="9.99"/>
    <col collapsed="false" customWidth="true" hidden="false" outlineLevel="0" max="16" min="16" style="0" width="7.85"/>
    <col collapsed="false" customWidth="true" hidden="false" outlineLevel="0" max="17" min="17" style="0" width="12.42"/>
    <col collapsed="false" customWidth="true" hidden="false" outlineLevel="0" max="18" min="18" style="0" width="7.42"/>
    <col collapsed="false" customWidth="true" hidden="false" outlineLevel="0" max="20" min="19" style="0" width="8.41"/>
  </cols>
  <sheetData>
    <row r="1" s="242" customFormat="true" ht="12.75" hidden="false" customHeight="true" outlineLevel="0" collapsed="false">
      <c r="A1" s="240" t="s">
        <v>154</v>
      </c>
      <c r="B1" s="240"/>
      <c r="C1" s="240"/>
      <c r="D1" s="240"/>
      <c r="E1" s="240"/>
      <c r="F1" s="240"/>
      <c r="G1" s="240"/>
      <c r="H1" s="240"/>
      <c r="I1" s="241"/>
    </row>
    <row r="2" s="242" customFormat="true" ht="15.75" hidden="false" customHeight="true" outlineLevel="0" collapsed="false">
      <c r="A2" s="240"/>
      <c r="B2" s="240"/>
      <c r="C2" s="240"/>
      <c r="D2" s="240"/>
      <c r="E2" s="240"/>
      <c r="F2" s="240"/>
      <c r="G2" s="240"/>
      <c r="H2" s="240"/>
      <c r="I2" s="241"/>
      <c r="J2" s="242" t="n">
        <f aca="false">'ROC Page 1'!C6</f>
        <v>0</v>
      </c>
      <c r="P2" s="243" t="s">
        <v>65</v>
      </c>
      <c r="Q2" s="244" t="n">
        <v>2</v>
      </c>
      <c r="R2" s="243" t="s">
        <v>67</v>
      </c>
      <c r="S2" s="72" t="str">
        <f aca="false">_xlfn.IFS('ROC Continuation Page 5'!A6&gt;" ",5,'ROC Continuation Page 4'!A6&gt;" ",4,'ROC Continuation Page 3'!A6&gt;" ",3,'ROC Continuation Page 2'!A6&gt;" ",2,'ROC Page 1'!A6&gt;" "," ")</f>
        <v> </v>
      </c>
    </row>
    <row r="3" s="242" customFormat="true" ht="13.5" hidden="false" customHeight="false" outlineLevel="0" collapsed="false"/>
    <row r="4" s="242" customFormat="true" ht="12.75" hidden="false" customHeight="true" outlineLevel="0" collapsed="false">
      <c r="A4" s="245" t="s">
        <v>155</v>
      </c>
      <c r="B4" s="245"/>
      <c r="C4" s="245"/>
      <c r="D4" s="146" t="s">
        <v>90</v>
      </c>
      <c r="E4" s="147" t="s">
        <v>91</v>
      </c>
      <c r="F4" s="147"/>
      <c r="G4" s="146" t="s">
        <v>92</v>
      </c>
      <c r="H4" s="146"/>
      <c r="I4" s="246" t="s">
        <v>93</v>
      </c>
      <c r="J4" s="146" t="s">
        <v>94</v>
      </c>
      <c r="K4" s="146" t="s">
        <v>95</v>
      </c>
      <c r="L4" s="146" t="s">
        <v>96</v>
      </c>
      <c r="M4" s="146" t="s">
        <v>97</v>
      </c>
      <c r="N4" s="146" t="s">
        <v>98</v>
      </c>
      <c r="O4" s="146" t="s">
        <v>99</v>
      </c>
      <c r="P4" s="146" t="s">
        <v>100</v>
      </c>
      <c r="Q4" s="146"/>
      <c r="R4" s="146" t="s">
        <v>101</v>
      </c>
      <c r="S4" s="146" t="s">
        <v>102</v>
      </c>
      <c r="T4" s="146" t="s">
        <v>103</v>
      </c>
      <c r="U4" s="247"/>
      <c r="V4" s="248"/>
      <c r="W4" s="248"/>
    </row>
    <row r="5" s="242" customFormat="true" ht="4.7" hidden="false" customHeight="true" outlineLevel="0" collapsed="false">
      <c r="A5" s="245"/>
      <c r="B5" s="245"/>
      <c r="C5" s="245"/>
      <c r="D5" s="146"/>
      <c r="E5" s="147"/>
      <c r="F5" s="147"/>
      <c r="G5" s="146"/>
      <c r="H5" s="146"/>
      <c r="I5" s="246"/>
      <c r="J5" s="146"/>
      <c r="K5" s="146"/>
      <c r="L5" s="146"/>
      <c r="M5" s="146"/>
      <c r="N5" s="146"/>
      <c r="O5" s="146"/>
      <c r="P5" s="146"/>
      <c r="Q5" s="146"/>
      <c r="R5" s="146"/>
      <c r="S5" s="146"/>
      <c r="T5" s="146"/>
      <c r="U5" s="247"/>
      <c r="V5" s="248"/>
      <c r="W5" s="248"/>
    </row>
    <row r="6" s="143" customFormat="true" ht="15" hidden="false" customHeight="true" outlineLevel="0" collapsed="false">
      <c r="A6" s="119"/>
      <c r="B6" s="119"/>
      <c r="C6" s="119"/>
      <c r="D6" s="249"/>
      <c r="E6" s="121"/>
      <c r="F6" s="121"/>
      <c r="G6" s="105"/>
      <c r="H6" s="105"/>
      <c r="I6" s="122"/>
      <c r="J6" s="122"/>
      <c r="K6" s="123"/>
      <c r="L6" s="124"/>
      <c r="M6" s="105"/>
      <c r="N6" s="105"/>
      <c r="O6" s="105"/>
      <c r="P6" s="105"/>
      <c r="Q6" s="105"/>
      <c r="R6" s="122"/>
      <c r="S6" s="105"/>
      <c r="T6" s="250"/>
      <c r="U6" s="251"/>
      <c r="V6" s="252"/>
      <c r="W6" s="252"/>
    </row>
    <row r="7" s="242" customFormat="true" ht="15.95" hidden="false" customHeight="true" outlineLevel="0" collapsed="false">
      <c r="A7" s="253" t="s">
        <v>104</v>
      </c>
      <c r="B7" s="253"/>
      <c r="C7" s="253"/>
      <c r="D7" s="253"/>
      <c r="E7" s="147" t="s">
        <v>105</v>
      </c>
      <c r="F7" s="147"/>
      <c r="G7" s="254" t="s">
        <v>156</v>
      </c>
      <c r="H7" s="147" t="s">
        <v>107</v>
      </c>
      <c r="I7" s="254" t="s">
        <v>108</v>
      </c>
      <c r="J7" s="255" t="s">
        <v>109</v>
      </c>
      <c r="K7" s="147" t="s">
        <v>110</v>
      </c>
      <c r="L7" s="256" t="s">
        <v>111</v>
      </c>
      <c r="M7" s="147" t="s">
        <v>112</v>
      </c>
      <c r="N7" s="147" t="s">
        <v>113</v>
      </c>
      <c r="O7" s="147"/>
      <c r="P7" s="147" t="s">
        <v>114</v>
      </c>
      <c r="Q7" s="147"/>
      <c r="R7" s="147" t="s">
        <v>115</v>
      </c>
      <c r="S7" s="147"/>
      <c r="T7" s="147"/>
      <c r="U7" s="247"/>
    </row>
    <row r="8" s="143" customFormat="true" ht="15" hidden="false" customHeight="true" outlineLevel="0" collapsed="false">
      <c r="A8" s="119"/>
      <c r="B8" s="119"/>
      <c r="C8" s="119"/>
      <c r="D8" s="119"/>
      <c r="E8" s="257"/>
      <c r="F8" s="257"/>
      <c r="G8" s="153"/>
      <c r="H8" s="105"/>
      <c r="I8" s="153"/>
      <c r="J8" s="153"/>
      <c r="K8" s="154"/>
      <c r="L8" s="154"/>
      <c r="M8" s="105"/>
      <c r="N8" s="105"/>
      <c r="O8" s="105"/>
      <c r="P8" s="105"/>
      <c r="Q8" s="105"/>
      <c r="R8" s="258"/>
      <c r="S8" s="258"/>
      <c r="T8" s="258"/>
      <c r="U8" s="251"/>
    </row>
    <row r="9" s="242" customFormat="true" ht="5.1" hidden="false" customHeight="true" outlineLevel="0" collapsed="false"/>
    <row r="10" s="242" customFormat="true" ht="12.75" hidden="false" customHeight="true" outlineLevel="0" collapsed="false">
      <c r="A10" s="245" t="s">
        <v>155</v>
      </c>
      <c r="B10" s="245"/>
      <c r="C10" s="245"/>
      <c r="D10" s="146" t="s">
        <v>90</v>
      </c>
      <c r="E10" s="147" t="s">
        <v>91</v>
      </c>
      <c r="F10" s="147"/>
      <c r="G10" s="146" t="s">
        <v>92</v>
      </c>
      <c r="H10" s="146"/>
      <c r="I10" s="246" t="s">
        <v>93</v>
      </c>
      <c r="J10" s="146" t="s">
        <v>94</v>
      </c>
      <c r="K10" s="146" t="s">
        <v>95</v>
      </c>
      <c r="L10" s="146" t="s">
        <v>96</v>
      </c>
      <c r="M10" s="146" t="s">
        <v>97</v>
      </c>
      <c r="N10" s="146" t="s">
        <v>98</v>
      </c>
      <c r="O10" s="146" t="s">
        <v>99</v>
      </c>
      <c r="P10" s="146" t="s">
        <v>100</v>
      </c>
      <c r="Q10" s="146"/>
      <c r="R10" s="146" t="s">
        <v>101</v>
      </c>
      <c r="S10" s="146" t="s">
        <v>102</v>
      </c>
      <c r="T10" s="146" t="s">
        <v>103</v>
      </c>
      <c r="U10" s="247"/>
      <c r="V10" s="248"/>
      <c r="W10" s="248"/>
    </row>
    <row r="11" s="242" customFormat="true" ht="4.7" hidden="false" customHeight="true" outlineLevel="0" collapsed="false">
      <c r="A11" s="245"/>
      <c r="B11" s="245"/>
      <c r="C11" s="245"/>
      <c r="D11" s="146"/>
      <c r="E11" s="147"/>
      <c r="F11" s="147"/>
      <c r="G11" s="146"/>
      <c r="H11" s="146"/>
      <c r="I11" s="246"/>
      <c r="J11" s="146"/>
      <c r="K11" s="146"/>
      <c r="L11" s="146"/>
      <c r="M11" s="146"/>
      <c r="N11" s="146"/>
      <c r="O11" s="146"/>
      <c r="P11" s="146"/>
      <c r="Q11" s="146"/>
      <c r="R11" s="146"/>
      <c r="S11" s="146"/>
      <c r="T11" s="146"/>
      <c r="U11" s="247"/>
      <c r="V11" s="248"/>
      <c r="W11" s="248"/>
    </row>
    <row r="12" s="143" customFormat="true" ht="15" hidden="false" customHeight="true" outlineLevel="0" collapsed="false">
      <c r="A12" s="119"/>
      <c r="B12" s="119"/>
      <c r="C12" s="119"/>
      <c r="D12" s="249"/>
      <c r="E12" s="121"/>
      <c r="F12" s="121"/>
      <c r="G12" s="105"/>
      <c r="H12" s="105"/>
      <c r="I12" s="122"/>
      <c r="J12" s="122"/>
      <c r="K12" s="123"/>
      <c r="L12" s="124"/>
      <c r="M12" s="105"/>
      <c r="N12" s="105"/>
      <c r="O12" s="105"/>
      <c r="P12" s="105"/>
      <c r="Q12" s="105"/>
      <c r="R12" s="122"/>
      <c r="S12" s="105"/>
      <c r="T12" s="250"/>
      <c r="U12" s="251"/>
      <c r="V12" s="252"/>
      <c r="W12" s="252"/>
    </row>
    <row r="13" s="242" customFormat="true" ht="15.95" hidden="false" customHeight="true" outlineLevel="0" collapsed="false">
      <c r="A13" s="253" t="s">
        <v>104</v>
      </c>
      <c r="B13" s="253"/>
      <c r="C13" s="253"/>
      <c r="D13" s="253"/>
      <c r="E13" s="147" t="s">
        <v>105</v>
      </c>
      <c r="F13" s="147"/>
      <c r="G13" s="254" t="s">
        <v>156</v>
      </c>
      <c r="H13" s="147" t="s">
        <v>107</v>
      </c>
      <c r="I13" s="254" t="s">
        <v>108</v>
      </c>
      <c r="J13" s="255" t="s">
        <v>109</v>
      </c>
      <c r="K13" s="147" t="s">
        <v>110</v>
      </c>
      <c r="L13" s="256" t="s">
        <v>111</v>
      </c>
      <c r="M13" s="147" t="s">
        <v>112</v>
      </c>
      <c r="N13" s="147" t="s">
        <v>113</v>
      </c>
      <c r="O13" s="147"/>
      <c r="P13" s="147" t="s">
        <v>114</v>
      </c>
      <c r="Q13" s="147"/>
      <c r="R13" s="147" t="s">
        <v>115</v>
      </c>
      <c r="S13" s="147"/>
      <c r="T13" s="147"/>
      <c r="U13" s="247"/>
    </row>
    <row r="14" s="143" customFormat="true" ht="15" hidden="false" customHeight="true" outlineLevel="0" collapsed="false">
      <c r="A14" s="119"/>
      <c r="B14" s="119"/>
      <c r="C14" s="119"/>
      <c r="D14" s="119"/>
      <c r="E14" s="257"/>
      <c r="F14" s="257"/>
      <c r="G14" s="153"/>
      <c r="H14" s="105"/>
      <c r="I14" s="122"/>
      <c r="J14" s="122"/>
      <c r="K14" s="154"/>
      <c r="L14" s="154"/>
      <c r="M14" s="105"/>
      <c r="N14" s="105"/>
      <c r="O14" s="105"/>
      <c r="P14" s="105"/>
      <c r="Q14" s="105"/>
      <c r="R14" s="258"/>
      <c r="S14" s="258"/>
      <c r="T14" s="258"/>
      <c r="U14" s="251"/>
    </row>
    <row r="15" s="242" customFormat="true" ht="5.1" hidden="false" customHeight="true" outlineLevel="0" collapsed="false"/>
    <row r="16" s="242" customFormat="true" ht="12.75" hidden="false" customHeight="true" outlineLevel="0" collapsed="false">
      <c r="A16" s="245" t="s">
        <v>155</v>
      </c>
      <c r="B16" s="245"/>
      <c r="C16" s="245"/>
      <c r="D16" s="146" t="s">
        <v>90</v>
      </c>
      <c r="E16" s="147" t="s">
        <v>91</v>
      </c>
      <c r="F16" s="147"/>
      <c r="G16" s="146" t="s">
        <v>92</v>
      </c>
      <c r="H16" s="146"/>
      <c r="I16" s="246" t="s">
        <v>93</v>
      </c>
      <c r="J16" s="146" t="s">
        <v>94</v>
      </c>
      <c r="K16" s="146" t="s">
        <v>95</v>
      </c>
      <c r="L16" s="146" t="s">
        <v>96</v>
      </c>
      <c r="M16" s="146" t="s">
        <v>97</v>
      </c>
      <c r="N16" s="146" t="s">
        <v>98</v>
      </c>
      <c r="O16" s="146" t="s">
        <v>99</v>
      </c>
      <c r="P16" s="146" t="s">
        <v>100</v>
      </c>
      <c r="Q16" s="146"/>
      <c r="R16" s="146" t="s">
        <v>101</v>
      </c>
      <c r="S16" s="146" t="s">
        <v>102</v>
      </c>
      <c r="T16" s="146" t="s">
        <v>103</v>
      </c>
      <c r="U16" s="247"/>
      <c r="V16" s="248"/>
      <c r="W16" s="248"/>
    </row>
    <row r="17" s="242" customFormat="true" ht="4.7" hidden="false" customHeight="true" outlineLevel="0" collapsed="false">
      <c r="A17" s="245"/>
      <c r="B17" s="245"/>
      <c r="C17" s="245"/>
      <c r="D17" s="146"/>
      <c r="E17" s="147"/>
      <c r="F17" s="147"/>
      <c r="G17" s="146"/>
      <c r="H17" s="146"/>
      <c r="I17" s="246"/>
      <c r="J17" s="146"/>
      <c r="K17" s="146"/>
      <c r="L17" s="146"/>
      <c r="M17" s="146"/>
      <c r="N17" s="146"/>
      <c r="O17" s="146"/>
      <c r="P17" s="146"/>
      <c r="Q17" s="146"/>
      <c r="R17" s="146"/>
      <c r="S17" s="146"/>
      <c r="T17" s="146"/>
      <c r="U17" s="247"/>
      <c r="V17" s="248"/>
      <c r="W17" s="248"/>
    </row>
    <row r="18" s="143" customFormat="true" ht="15" hidden="false" customHeight="true" outlineLevel="0" collapsed="false">
      <c r="A18" s="119"/>
      <c r="B18" s="119"/>
      <c r="C18" s="119"/>
      <c r="D18" s="249"/>
      <c r="E18" s="121"/>
      <c r="F18" s="121"/>
      <c r="G18" s="105"/>
      <c r="H18" s="105"/>
      <c r="I18" s="122"/>
      <c r="J18" s="122"/>
      <c r="K18" s="123"/>
      <c r="L18" s="124"/>
      <c r="M18" s="105"/>
      <c r="N18" s="105"/>
      <c r="O18" s="105"/>
      <c r="P18" s="105"/>
      <c r="Q18" s="105"/>
      <c r="R18" s="122"/>
      <c r="S18" s="105"/>
      <c r="T18" s="250"/>
      <c r="U18" s="251"/>
      <c r="V18" s="252"/>
      <c r="W18" s="252"/>
    </row>
    <row r="19" s="242" customFormat="true" ht="15.95" hidden="false" customHeight="true" outlineLevel="0" collapsed="false">
      <c r="A19" s="253" t="s">
        <v>104</v>
      </c>
      <c r="B19" s="253"/>
      <c r="C19" s="253"/>
      <c r="D19" s="253"/>
      <c r="E19" s="147" t="s">
        <v>105</v>
      </c>
      <c r="F19" s="147"/>
      <c r="G19" s="254" t="s">
        <v>156</v>
      </c>
      <c r="H19" s="147" t="s">
        <v>107</v>
      </c>
      <c r="I19" s="254" t="s">
        <v>108</v>
      </c>
      <c r="J19" s="255" t="s">
        <v>109</v>
      </c>
      <c r="K19" s="147" t="s">
        <v>110</v>
      </c>
      <c r="L19" s="256" t="s">
        <v>111</v>
      </c>
      <c r="M19" s="147" t="s">
        <v>112</v>
      </c>
      <c r="N19" s="147" t="s">
        <v>113</v>
      </c>
      <c r="O19" s="147"/>
      <c r="P19" s="147" t="s">
        <v>114</v>
      </c>
      <c r="Q19" s="147"/>
      <c r="R19" s="147" t="s">
        <v>115</v>
      </c>
      <c r="S19" s="147"/>
      <c r="T19" s="147"/>
      <c r="U19" s="247"/>
    </row>
    <row r="20" s="143" customFormat="true" ht="15" hidden="false" customHeight="true" outlineLevel="0" collapsed="false">
      <c r="A20" s="119"/>
      <c r="B20" s="119"/>
      <c r="C20" s="119"/>
      <c r="D20" s="119"/>
      <c r="E20" s="257"/>
      <c r="F20" s="257"/>
      <c r="G20" s="153"/>
      <c r="H20" s="105"/>
      <c r="I20" s="153"/>
      <c r="J20" s="153"/>
      <c r="K20" s="154"/>
      <c r="L20" s="154"/>
      <c r="M20" s="105"/>
      <c r="N20" s="105"/>
      <c r="O20" s="105"/>
      <c r="P20" s="105"/>
      <c r="Q20" s="105"/>
      <c r="R20" s="258"/>
      <c r="S20" s="258"/>
      <c r="T20" s="258"/>
      <c r="U20" s="251"/>
    </row>
    <row r="21" s="242" customFormat="true" ht="5.1" hidden="false" customHeight="true" outlineLevel="0" collapsed="false"/>
    <row r="22" s="242" customFormat="true" ht="12.75" hidden="false" customHeight="true" outlineLevel="0" collapsed="false">
      <c r="A22" s="245" t="s">
        <v>155</v>
      </c>
      <c r="B22" s="245"/>
      <c r="C22" s="245"/>
      <c r="D22" s="146" t="s">
        <v>90</v>
      </c>
      <c r="E22" s="147" t="s">
        <v>91</v>
      </c>
      <c r="F22" s="147"/>
      <c r="G22" s="146" t="s">
        <v>92</v>
      </c>
      <c r="H22" s="146"/>
      <c r="I22" s="246" t="s">
        <v>93</v>
      </c>
      <c r="J22" s="146" t="s">
        <v>94</v>
      </c>
      <c r="K22" s="146" t="s">
        <v>95</v>
      </c>
      <c r="L22" s="146" t="s">
        <v>96</v>
      </c>
      <c r="M22" s="146" t="s">
        <v>97</v>
      </c>
      <c r="N22" s="146" t="s">
        <v>98</v>
      </c>
      <c r="O22" s="146" t="s">
        <v>99</v>
      </c>
      <c r="P22" s="146" t="s">
        <v>100</v>
      </c>
      <c r="Q22" s="146"/>
      <c r="R22" s="146" t="s">
        <v>101</v>
      </c>
      <c r="S22" s="146" t="s">
        <v>102</v>
      </c>
      <c r="T22" s="146" t="s">
        <v>103</v>
      </c>
      <c r="U22" s="247"/>
      <c r="V22" s="248"/>
      <c r="W22" s="248"/>
    </row>
    <row r="23" s="242" customFormat="true" ht="4.7" hidden="false" customHeight="true" outlineLevel="0" collapsed="false">
      <c r="A23" s="245"/>
      <c r="B23" s="245"/>
      <c r="C23" s="245"/>
      <c r="D23" s="146"/>
      <c r="E23" s="147"/>
      <c r="F23" s="147"/>
      <c r="G23" s="146"/>
      <c r="H23" s="146"/>
      <c r="I23" s="246"/>
      <c r="J23" s="146"/>
      <c r="K23" s="146"/>
      <c r="L23" s="146"/>
      <c r="M23" s="146"/>
      <c r="N23" s="146"/>
      <c r="O23" s="146"/>
      <c r="P23" s="146"/>
      <c r="Q23" s="146"/>
      <c r="R23" s="146"/>
      <c r="S23" s="146"/>
      <c r="T23" s="146"/>
      <c r="U23" s="247"/>
      <c r="V23" s="248"/>
      <c r="W23" s="248"/>
    </row>
    <row r="24" s="143" customFormat="true" ht="15" hidden="false" customHeight="true" outlineLevel="0" collapsed="false">
      <c r="A24" s="119"/>
      <c r="B24" s="119"/>
      <c r="C24" s="119"/>
      <c r="D24" s="249"/>
      <c r="E24" s="121"/>
      <c r="F24" s="121"/>
      <c r="G24" s="105"/>
      <c r="H24" s="105"/>
      <c r="I24" s="122"/>
      <c r="J24" s="122"/>
      <c r="K24" s="123"/>
      <c r="L24" s="124"/>
      <c r="M24" s="105"/>
      <c r="N24" s="105"/>
      <c r="O24" s="105"/>
      <c r="P24" s="105"/>
      <c r="Q24" s="105"/>
      <c r="R24" s="122"/>
      <c r="S24" s="105"/>
      <c r="T24" s="250"/>
      <c r="U24" s="251"/>
      <c r="V24" s="252"/>
      <c r="W24" s="252"/>
    </row>
    <row r="25" s="242" customFormat="true" ht="15.95" hidden="false" customHeight="true" outlineLevel="0" collapsed="false">
      <c r="A25" s="253" t="s">
        <v>104</v>
      </c>
      <c r="B25" s="253"/>
      <c r="C25" s="253"/>
      <c r="D25" s="253"/>
      <c r="E25" s="147" t="s">
        <v>105</v>
      </c>
      <c r="F25" s="147"/>
      <c r="G25" s="254" t="s">
        <v>156</v>
      </c>
      <c r="H25" s="147" t="s">
        <v>107</v>
      </c>
      <c r="I25" s="254" t="s">
        <v>108</v>
      </c>
      <c r="J25" s="255" t="s">
        <v>109</v>
      </c>
      <c r="K25" s="147" t="s">
        <v>110</v>
      </c>
      <c r="L25" s="256" t="s">
        <v>111</v>
      </c>
      <c r="M25" s="147" t="s">
        <v>112</v>
      </c>
      <c r="N25" s="147" t="s">
        <v>113</v>
      </c>
      <c r="O25" s="147"/>
      <c r="P25" s="147" t="s">
        <v>114</v>
      </c>
      <c r="Q25" s="147"/>
      <c r="R25" s="147" t="s">
        <v>115</v>
      </c>
      <c r="S25" s="147"/>
      <c r="T25" s="147"/>
      <c r="U25" s="247"/>
    </row>
    <row r="26" s="143" customFormat="true" ht="15" hidden="false" customHeight="true" outlineLevel="0" collapsed="false">
      <c r="A26" s="119"/>
      <c r="B26" s="119"/>
      <c r="C26" s="119"/>
      <c r="D26" s="119"/>
      <c r="E26" s="257"/>
      <c r="F26" s="257"/>
      <c r="G26" s="153"/>
      <c r="H26" s="105"/>
      <c r="I26" s="153"/>
      <c r="J26" s="153"/>
      <c r="K26" s="154"/>
      <c r="L26" s="154"/>
      <c r="M26" s="105"/>
      <c r="N26" s="105"/>
      <c r="O26" s="105"/>
      <c r="P26" s="105"/>
      <c r="Q26" s="105"/>
      <c r="R26" s="258"/>
      <c r="S26" s="258"/>
      <c r="T26" s="258"/>
      <c r="U26" s="251"/>
    </row>
    <row r="27" s="242" customFormat="true" ht="5.1" hidden="false" customHeight="true" outlineLevel="0" collapsed="false"/>
    <row r="28" s="242" customFormat="true" ht="12.75" hidden="false" customHeight="true" outlineLevel="0" collapsed="false">
      <c r="A28" s="245" t="s">
        <v>155</v>
      </c>
      <c r="B28" s="245"/>
      <c r="C28" s="245"/>
      <c r="D28" s="146" t="s">
        <v>90</v>
      </c>
      <c r="E28" s="147" t="s">
        <v>91</v>
      </c>
      <c r="F28" s="147"/>
      <c r="G28" s="146" t="s">
        <v>92</v>
      </c>
      <c r="H28" s="146"/>
      <c r="I28" s="246" t="s">
        <v>93</v>
      </c>
      <c r="J28" s="146" t="s">
        <v>94</v>
      </c>
      <c r="K28" s="146" t="s">
        <v>95</v>
      </c>
      <c r="L28" s="146" t="s">
        <v>96</v>
      </c>
      <c r="M28" s="146" t="s">
        <v>97</v>
      </c>
      <c r="N28" s="146" t="s">
        <v>98</v>
      </c>
      <c r="O28" s="146" t="s">
        <v>99</v>
      </c>
      <c r="P28" s="146" t="s">
        <v>100</v>
      </c>
      <c r="Q28" s="146"/>
      <c r="R28" s="146" t="s">
        <v>101</v>
      </c>
      <c r="S28" s="146" t="s">
        <v>102</v>
      </c>
      <c r="T28" s="146" t="s">
        <v>103</v>
      </c>
      <c r="U28" s="247"/>
      <c r="V28" s="248"/>
      <c r="W28" s="248"/>
    </row>
    <row r="29" s="242" customFormat="true" ht="4.7" hidden="false" customHeight="true" outlineLevel="0" collapsed="false">
      <c r="A29" s="245"/>
      <c r="B29" s="245"/>
      <c r="C29" s="245"/>
      <c r="D29" s="146"/>
      <c r="E29" s="147"/>
      <c r="F29" s="147"/>
      <c r="G29" s="146"/>
      <c r="H29" s="146"/>
      <c r="I29" s="246"/>
      <c r="J29" s="146"/>
      <c r="K29" s="146"/>
      <c r="L29" s="146"/>
      <c r="M29" s="146"/>
      <c r="N29" s="146"/>
      <c r="O29" s="146"/>
      <c r="P29" s="146"/>
      <c r="Q29" s="146"/>
      <c r="R29" s="146"/>
      <c r="S29" s="146"/>
      <c r="T29" s="146"/>
      <c r="U29" s="247"/>
      <c r="V29" s="248"/>
      <c r="W29" s="248"/>
    </row>
    <row r="30" s="143" customFormat="true" ht="15" hidden="false" customHeight="true" outlineLevel="0" collapsed="false">
      <c r="A30" s="119"/>
      <c r="B30" s="119"/>
      <c r="C30" s="119"/>
      <c r="D30" s="249"/>
      <c r="E30" s="121"/>
      <c r="F30" s="121"/>
      <c r="G30" s="105"/>
      <c r="H30" s="105"/>
      <c r="I30" s="122"/>
      <c r="J30" s="122"/>
      <c r="K30" s="123"/>
      <c r="L30" s="124"/>
      <c r="M30" s="105"/>
      <c r="N30" s="105"/>
      <c r="O30" s="105"/>
      <c r="P30" s="105"/>
      <c r="Q30" s="105"/>
      <c r="R30" s="122"/>
      <c r="S30" s="105"/>
      <c r="T30" s="250"/>
      <c r="U30" s="251"/>
      <c r="V30" s="252"/>
      <c r="W30" s="252"/>
    </row>
    <row r="31" s="242" customFormat="true" ht="15.95" hidden="false" customHeight="true" outlineLevel="0" collapsed="false">
      <c r="A31" s="253" t="s">
        <v>104</v>
      </c>
      <c r="B31" s="253"/>
      <c r="C31" s="253"/>
      <c r="D31" s="253"/>
      <c r="E31" s="147" t="s">
        <v>105</v>
      </c>
      <c r="F31" s="147"/>
      <c r="G31" s="254" t="s">
        <v>156</v>
      </c>
      <c r="H31" s="147" t="s">
        <v>107</v>
      </c>
      <c r="I31" s="254" t="s">
        <v>108</v>
      </c>
      <c r="J31" s="255" t="s">
        <v>109</v>
      </c>
      <c r="K31" s="147" t="s">
        <v>110</v>
      </c>
      <c r="L31" s="256" t="s">
        <v>111</v>
      </c>
      <c r="M31" s="147" t="s">
        <v>112</v>
      </c>
      <c r="N31" s="147" t="s">
        <v>113</v>
      </c>
      <c r="O31" s="147"/>
      <c r="P31" s="147" t="s">
        <v>114</v>
      </c>
      <c r="Q31" s="147"/>
      <c r="R31" s="147" t="s">
        <v>115</v>
      </c>
      <c r="S31" s="147"/>
      <c r="T31" s="147"/>
      <c r="U31" s="247"/>
    </row>
    <row r="32" s="143" customFormat="true" ht="15" hidden="false" customHeight="true" outlineLevel="0" collapsed="false">
      <c r="A32" s="119"/>
      <c r="B32" s="119"/>
      <c r="C32" s="119"/>
      <c r="D32" s="119"/>
      <c r="E32" s="257"/>
      <c r="F32" s="257"/>
      <c r="G32" s="153"/>
      <c r="H32" s="105"/>
      <c r="I32" s="153"/>
      <c r="J32" s="153"/>
      <c r="K32" s="154"/>
      <c r="L32" s="154"/>
      <c r="M32" s="105"/>
      <c r="N32" s="105"/>
      <c r="O32" s="105"/>
      <c r="P32" s="105"/>
      <c r="Q32" s="105"/>
      <c r="R32" s="258"/>
      <c r="S32" s="258"/>
      <c r="T32" s="258"/>
      <c r="U32" s="251"/>
    </row>
    <row r="33" s="242" customFormat="true" ht="5.1" hidden="false" customHeight="true" outlineLevel="0" collapsed="false"/>
    <row r="34" s="242" customFormat="true" ht="12.75" hidden="false" customHeight="true" outlineLevel="0" collapsed="false">
      <c r="A34" s="245" t="s">
        <v>155</v>
      </c>
      <c r="B34" s="245"/>
      <c r="C34" s="245"/>
      <c r="D34" s="146" t="s">
        <v>90</v>
      </c>
      <c r="E34" s="147" t="s">
        <v>91</v>
      </c>
      <c r="F34" s="147"/>
      <c r="G34" s="146" t="s">
        <v>92</v>
      </c>
      <c r="H34" s="146"/>
      <c r="I34" s="246" t="s">
        <v>93</v>
      </c>
      <c r="J34" s="146" t="s">
        <v>94</v>
      </c>
      <c r="K34" s="146" t="s">
        <v>95</v>
      </c>
      <c r="L34" s="146" t="s">
        <v>96</v>
      </c>
      <c r="M34" s="146" t="s">
        <v>97</v>
      </c>
      <c r="N34" s="146" t="s">
        <v>98</v>
      </c>
      <c r="O34" s="146" t="s">
        <v>99</v>
      </c>
      <c r="P34" s="146" t="s">
        <v>100</v>
      </c>
      <c r="Q34" s="146"/>
      <c r="R34" s="146" t="s">
        <v>101</v>
      </c>
      <c r="S34" s="146" t="s">
        <v>102</v>
      </c>
      <c r="T34" s="146" t="s">
        <v>103</v>
      </c>
      <c r="U34" s="247"/>
      <c r="V34" s="248"/>
      <c r="W34" s="248"/>
    </row>
    <row r="35" s="242" customFormat="true" ht="4.7" hidden="false" customHeight="true" outlineLevel="0" collapsed="false">
      <c r="A35" s="245"/>
      <c r="B35" s="245"/>
      <c r="C35" s="245"/>
      <c r="D35" s="146"/>
      <c r="E35" s="147"/>
      <c r="F35" s="147"/>
      <c r="G35" s="146"/>
      <c r="H35" s="146"/>
      <c r="I35" s="246"/>
      <c r="J35" s="146"/>
      <c r="K35" s="146"/>
      <c r="L35" s="146"/>
      <c r="M35" s="146"/>
      <c r="N35" s="146"/>
      <c r="O35" s="146"/>
      <c r="P35" s="146"/>
      <c r="Q35" s="146"/>
      <c r="R35" s="146"/>
      <c r="S35" s="146"/>
      <c r="T35" s="146"/>
      <c r="U35" s="247"/>
      <c r="V35" s="248"/>
      <c r="W35" s="248"/>
    </row>
    <row r="36" s="143" customFormat="true" ht="15" hidden="false" customHeight="true" outlineLevel="0" collapsed="false">
      <c r="A36" s="119"/>
      <c r="B36" s="119"/>
      <c r="C36" s="119"/>
      <c r="D36" s="249"/>
      <c r="E36" s="121"/>
      <c r="F36" s="121"/>
      <c r="G36" s="105"/>
      <c r="H36" s="105"/>
      <c r="I36" s="122"/>
      <c r="J36" s="122"/>
      <c r="K36" s="123"/>
      <c r="L36" s="124"/>
      <c r="M36" s="105"/>
      <c r="N36" s="105"/>
      <c r="O36" s="105"/>
      <c r="P36" s="105"/>
      <c r="Q36" s="105"/>
      <c r="R36" s="122"/>
      <c r="S36" s="105"/>
      <c r="T36" s="250"/>
      <c r="U36" s="251"/>
      <c r="V36" s="252"/>
      <c r="W36" s="252"/>
    </row>
    <row r="37" s="242" customFormat="true" ht="15.95" hidden="false" customHeight="true" outlineLevel="0" collapsed="false">
      <c r="A37" s="253" t="s">
        <v>104</v>
      </c>
      <c r="B37" s="253"/>
      <c r="C37" s="253"/>
      <c r="D37" s="253"/>
      <c r="E37" s="147" t="s">
        <v>105</v>
      </c>
      <c r="F37" s="147"/>
      <c r="G37" s="254" t="s">
        <v>156</v>
      </c>
      <c r="H37" s="147" t="s">
        <v>107</v>
      </c>
      <c r="I37" s="254" t="s">
        <v>108</v>
      </c>
      <c r="J37" s="255" t="s">
        <v>109</v>
      </c>
      <c r="K37" s="147" t="s">
        <v>110</v>
      </c>
      <c r="L37" s="256" t="s">
        <v>111</v>
      </c>
      <c r="M37" s="147" t="s">
        <v>112</v>
      </c>
      <c r="N37" s="147" t="s">
        <v>113</v>
      </c>
      <c r="O37" s="147"/>
      <c r="P37" s="147" t="s">
        <v>114</v>
      </c>
      <c r="Q37" s="147"/>
      <c r="R37" s="147" t="s">
        <v>115</v>
      </c>
      <c r="S37" s="147"/>
      <c r="T37" s="147"/>
      <c r="U37" s="247"/>
    </row>
    <row r="38" s="143" customFormat="true" ht="15.75" hidden="false" customHeight="true" outlineLevel="0" collapsed="false">
      <c r="A38" s="119"/>
      <c r="B38" s="119"/>
      <c r="C38" s="119"/>
      <c r="D38" s="119"/>
      <c r="E38" s="257"/>
      <c r="F38" s="257"/>
      <c r="G38" s="153"/>
      <c r="H38" s="105"/>
      <c r="I38" s="153"/>
      <c r="J38" s="153"/>
      <c r="K38" s="154"/>
      <c r="L38" s="154"/>
      <c r="M38" s="105"/>
      <c r="N38" s="105"/>
      <c r="O38" s="105"/>
      <c r="P38" s="105"/>
      <c r="Q38" s="105"/>
      <c r="R38" s="258"/>
      <c r="S38" s="258"/>
      <c r="T38" s="258"/>
      <c r="U38" s="251"/>
    </row>
    <row r="39" s="263" customFormat="true" ht="5.1" hidden="false" customHeight="true" outlineLevel="0" collapsed="false">
      <c r="A39" s="259"/>
      <c r="B39" s="259"/>
      <c r="C39" s="259"/>
      <c r="D39" s="259"/>
      <c r="E39" s="260"/>
      <c r="F39" s="260"/>
      <c r="G39" s="71"/>
      <c r="H39" s="71"/>
      <c r="I39" s="71"/>
      <c r="J39" s="71"/>
      <c r="K39" s="71"/>
      <c r="L39" s="261"/>
      <c r="M39" s="71"/>
      <c r="N39" s="71"/>
      <c r="O39" s="71"/>
      <c r="P39" s="71"/>
      <c r="Q39" s="71"/>
      <c r="R39" s="262"/>
      <c r="S39" s="71"/>
      <c r="T39" s="71"/>
      <c r="U39" s="66"/>
    </row>
    <row r="40" s="242" customFormat="true" ht="5.1" hidden="false" customHeight="true" outlineLevel="0" collapsed="false"/>
    <row r="41" s="242" customFormat="true" ht="13.5" hidden="false" customHeight="false" outlineLevel="0" collapsed="false">
      <c r="G41" s="264"/>
      <c r="H41" s="264"/>
      <c r="I41" s="265"/>
      <c r="J41" s="265"/>
      <c r="K41" s="264"/>
      <c r="L41" s="264"/>
      <c r="M41" s="263"/>
      <c r="N41" s="264"/>
      <c r="O41" s="264"/>
      <c r="P41" s="264"/>
      <c r="Q41" s="264"/>
      <c r="R41" s="264"/>
      <c r="S41" s="264"/>
    </row>
    <row r="42" s="242" customFormat="true" ht="24.6" hidden="false" customHeight="true" outlineLevel="0" collapsed="false">
      <c r="A42" s="266" t="s">
        <v>157</v>
      </c>
      <c r="B42" s="266"/>
      <c r="C42" s="266"/>
      <c r="D42" s="266"/>
      <c r="E42" s="266"/>
      <c r="F42" s="266"/>
      <c r="G42" s="71"/>
      <c r="H42" s="71"/>
      <c r="I42" s="267" t="s">
        <v>158</v>
      </c>
      <c r="J42" s="267"/>
      <c r="K42" s="268" t="n">
        <f aca="false">SUM(K6+K12+K18+K24+K30+K36)</f>
        <v>0</v>
      </c>
      <c r="L42" s="268" t="n">
        <f aca="false">SUM(L6+L12+L18+L24+L30+L36)</f>
        <v>0</v>
      </c>
      <c r="M42" s="269" t="s">
        <v>158</v>
      </c>
      <c r="N42" s="267"/>
      <c r="O42" s="267"/>
      <c r="P42" s="267"/>
      <c r="Q42" s="267"/>
      <c r="R42" s="267"/>
      <c r="S42" s="267"/>
    </row>
    <row r="43" s="242" customFormat="true" ht="13.5" hidden="false" customHeight="false" outlineLevel="0" collapsed="false"/>
    <row r="44" s="242" customFormat="true" ht="13.5" hidden="false" customHeight="false" outlineLevel="0" collapsed="false"/>
  </sheetData>
  <sheetProtection sheet="true" formatColumns="false" formatRows="false" selectLockedCells="true"/>
  <mergeCells count="176">
    <mergeCell ref="A1:H2"/>
    <mergeCell ref="A4:C5"/>
    <mergeCell ref="D4:D5"/>
    <mergeCell ref="E4:F5"/>
    <mergeCell ref="G4:H5"/>
    <mergeCell ref="I4:I5"/>
    <mergeCell ref="J4:J5"/>
    <mergeCell ref="K4:K5"/>
    <mergeCell ref="L4:L5"/>
    <mergeCell ref="M4:M5"/>
    <mergeCell ref="N4:N5"/>
    <mergeCell ref="O4:O5"/>
    <mergeCell ref="P4:Q5"/>
    <mergeCell ref="R4:R5"/>
    <mergeCell ref="S4:S5"/>
    <mergeCell ref="T4:T5"/>
    <mergeCell ref="A6:B6"/>
    <mergeCell ref="E6:F6"/>
    <mergeCell ref="G6:H6"/>
    <mergeCell ref="P6:Q6"/>
    <mergeCell ref="A7:D7"/>
    <mergeCell ref="E7:F7"/>
    <mergeCell ref="N7:O7"/>
    <mergeCell ref="P7:Q7"/>
    <mergeCell ref="R7:T7"/>
    <mergeCell ref="A8:D8"/>
    <mergeCell ref="E8:F8"/>
    <mergeCell ref="N8:O8"/>
    <mergeCell ref="P8:Q8"/>
    <mergeCell ref="R8:T8"/>
    <mergeCell ref="A10:C11"/>
    <mergeCell ref="D10:D11"/>
    <mergeCell ref="E10:F11"/>
    <mergeCell ref="G10:H11"/>
    <mergeCell ref="I10:I11"/>
    <mergeCell ref="J10:J11"/>
    <mergeCell ref="K10:K11"/>
    <mergeCell ref="L10:L11"/>
    <mergeCell ref="M10:M11"/>
    <mergeCell ref="N10:N11"/>
    <mergeCell ref="O10:O11"/>
    <mergeCell ref="P10:Q11"/>
    <mergeCell ref="R10:R11"/>
    <mergeCell ref="S10:S11"/>
    <mergeCell ref="T10:T11"/>
    <mergeCell ref="A12:B12"/>
    <mergeCell ref="E12:F12"/>
    <mergeCell ref="G12:H12"/>
    <mergeCell ref="P12:Q12"/>
    <mergeCell ref="A13:D13"/>
    <mergeCell ref="E13:F13"/>
    <mergeCell ref="N13:O13"/>
    <mergeCell ref="P13:Q13"/>
    <mergeCell ref="R13:T13"/>
    <mergeCell ref="A14:D14"/>
    <mergeCell ref="E14:F14"/>
    <mergeCell ref="N14:O14"/>
    <mergeCell ref="P14:Q14"/>
    <mergeCell ref="R14:T14"/>
    <mergeCell ref="A16:C17"/>
    <mergeCell ref="D16:D17"/>
    <mergeCell ref="E16:F17"/>
    <mergeCell ref="G16:H17"/>
    <mergeCell ref="I16:I17"/>
    <mergeCell ref="J16:J17"/>
    <mergeCell ref="K16:K17"/>
    <mergeCell ref="L16:L17"/>
    <mergeCell ref="M16:M17"/>
    <mergeCell ref="N16:N17"/>
    <mergeCell ref="O16:O17"/>
    <mergeCell ref="P16:Q17"/>
    <mergeCell ref="R16:R17"/>
    <mergeCell ref="S16:S17"/>
    <mergeCell ref="T16:T17"/>
    <mergeCell ref="A18:B18"/>
    <mergeCell ref="E18:F18"/>
    <mergeCell ref="G18:H18"/>
    <mergeCell ref="P18:Q18"/>
    <mergeCell ref="A19:D19"/>
    <mergeCell ref="E19:F19"/>
    <mergeCell ref="N19:O19"/>
    <mergeCell ref="P19:Q19"/>
    <mergeCell ref="R19:T19"/>
    <mergeCell ref="A20:D20"/>
    <mergeCell ref="E20:F20"/>
    <mergeCell ref="N20:O20"/>
    <mergeCell ref="P20:Q20"/>
    <mergeCell ref="R20:T20"/>
    <mergeCell ref="A22:C23"/>
    <mergeCell ref="D22:D23"/>
    <mergeCell ref="E22:F23"/>
    <mergeCell ref="G22:H23"/>
    <mergeCell ref="I22:I23"/>
    <mergeCell ref="J22:J23"/>
    <mergeCell ref="K22:K23"/>
    <mergeCell ref="L22:L23"/>
    <mergeCell ref="M22:M23"/>
    <mergeCell ref="N22:N23"/>
    <mergeCell ref="O22:O23"/>
    <mergeCell ref="P22:Q23"/>
    <mergeCell ref="R22:R23"/>
    <mergeCell ref="S22:S23"/>
    <mergeCell ref="T22:T23"/>
    <mergeCell ref="A24:B24"/>
    <mergeCell ref="E24:F24"/>
    <mergeCell ref="G24:H24"/>
    <mergeCell ref="P24:Q24"/>
    <mergeCell ref="A25:D25"/>
    <mergeCell ref="E25:F25"/>
    <mergeCell ref="N25:O25"/>
    <mergeCell ref="P25:Q25"/>
    <mergeCell ref="R25:T25"/>
    <mergeCell ref="A26:D26"/>
    <mergeCell ref="E26:F26"/>
    <mergeCell ref="N26:O26"/>
    <mergeCell ref="P26:Q26"/>
    <mergeCell ref="R26:T26"/>
    <mergeCell ref="A28:C29"/>
    <mergeCell ref="D28:D29"/>
    <mergeCell ref="E28:F29"/>
    <mergeCell ref="G28:H29"/>
    <mergeCell ref="I28:I29"/>
    <mergeCell ref="J28:J29"/>
    <mergeCell ref="K28:K29"/>
    <mergeCell ref="L28:L29"/>
    <mergeCell ref="M28:M29"/>
    <mergeCell ref="N28:N29"/>
    <mergeCell ref="O28:O29"/>
    <mergeCell ref="P28:Q29"/>
    <mergeCell ref="R28:R29"/>
    <mergeCell ref="S28:S29"/>
    <mergeCell ref="T28:T29"/>
    <mergeCell ref="A30:B30"/>
    <mergeCell ref="E30:F30"/>
    <mergeCell ref="G30:H30"/>
    <mergeCell ref="P30:Q30"/>
    <mergeCell ref="A31:D31"/>
    <mergeCell ref="E31:F31"/>
    <mergeCell ref="N31:O31"/>
    <mergeCell ref="P31:Q31"/>
    <mergeCell ref="R31:T31"/>
    <mergeCell ref="A32:D32"/>
    <mergeCell ref="E32:F32"/>
    <mergeCell ref="N32:O32"/>
    <mergeCell ref="P32:Q32"/>
    <mergeCell ref="R32:T32"/>
    <mergeCell ref="A34:C35"/>
    <mergeCell ref="D34:D35"/>
    <mergeCell ref="E34:F35"/>
    <mergeCell ref="G34:H35"/>
    <mergeCell ref="I34:I35"/>
    <mergeCell ref="J34:J35"/>
    <mergeCell ref="K34:K35"/>
    <mergeCell ref="L34:L35"/>
    <mergeCell ref="M34:M35"/>
    <mergeCell ref="N34:N35"/>
    <mergeCell ref="O34:O35"/>
    <mergeCell ref="P34:Q35"/>
    <mergeCell ref="R34:R35"/>
    <mergeCell ref="S34:S35"/>
    <mergeCell ref="T34:T35"/>
    <mergeCell ref="A36:B36"/>
    <mergeCell ref="E36:F36"/>
    <mergeCell ref="G36:H36"/>
    <mergeCell ref="P36:Q36"/>
    <mergeCell ref="A37:D37"/>
    <mergeCell ref="E37:F37"/>
    <mergeCell ref="N37:O37"/>
    <mergeCell ref="P37:Q37"/>
    <mergeCell ref="R37:T37"/>
    <mergeCell ref="A38:D38"/>
    <mergeCell ref="E38:F38"/>
    <mergeCell ref="N38:O38"/>
    <mergeCell ref="P38:Q38"/>
    <mergeCell ref="R38:T38"/>
    <mergeCell ref="A42:F42"/>
  </mergeCells>
  <printOptions headings="false" gridLines="false" gridLinesSet="true" horizontalCentered="false" verticalCentered="false"/>
  <pageMargins left="0.25"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3.5" zeroHeight="false" outlineLevelRow="0" outlineLevelCol="0"/>
  <cols>
    <col collapsed="false" customWidth="true" hidden="false" outlineLevel="0" max="1" min="1" style="242" width="7.42"/>
    <col collapsed="false" customWidth="true" hidden="false" outlineLevel="0" max="2" min="2" style="242" width="8.41"/>
    <col collapsed="false" customWidth="false" hidden="false" outlineLevel="0" max="3" min="3" style="242" width="9.14"/>
    <col collapsed="false" customWidth="true" hidden="false" outlineLevel="0" max="4" min="4" style="242" width="3.42"/>
    <col collapsed="false" customWidth="true" hidden="false" outlineLevel="0" max="5" min="5" style="242" width="9.85"/>
    <col collapsed="false" customWidth="true" hidden="false" outlineLevel="0" max="6" min="6" style="242" width="6.99"/>
    <col collapsed="false" customWidth="true" hidden="false" outlineLevel="0" max="7" min="7" style="242" width="10.13"/>
    <col collapsed="false" customWidth="true" hidden="false" outlineLevel="0" max="8" min="8" style="242" width="11.42"/>
    <col collapsed="false" customWidth="true" hidden="false" outlineLevel="0" max="9" min="9" style="242" width="9.41"/>
    <col collapsed="false" customWidth="true" hidden="false" outlineLevel="0" max="10" min="10" style="242" width="8.85"/>
    <col collapsed="false" customWidth="true" hidden="false" outlineLevel="0" max="11" min="11" style="242" width="13.41"/>
    <col collapsed="false" customWidth="true" hidden="false" outlineLevel="0" max="12" min="12" style="242" width="13.14"/>
    <col collapsed="false" customWidth="false" hidden="false" outlineLevel="0" max="13" min="13" style="242" width="9.14"/>
    <col collapsed="false" customWidth="true" hidden="false" outlineLevel="0" max="14" min="14" style="242" width="6.41"/>
    <col collapsed="false" customWidth="true" hidden="false" outlineLevel="0" max="15" min="15" style="242" width="9.99"/>
    <col collapsed="false" customWidth="true" hidden="false" outlineLevel="0" max="16" min="16" style="242" width="7.85"/>
    <col collapsed="false" customWidth="true" hidden="false" outlineLevel="0" max="17" min="17" style="242" width="12.42"/>
    <col collapsed="false" customWidth="true" hidden="false" outlineLevel="0" max="18" min="18" style="242" width="7.42"/>
    <col collapsed="false" customWidth="true" hidden="false" outlineLevel="0" max="20" min="19" style="242" width="8.41"/>
    <col collapsed="false" customWidth="false" hidden="false" outlineLevel="0" max="257" min="21" style="242" width="9.14"/>
  </cols>
  <sheetData>
    <row r="1" customFormat="false" ht="12.75" hidden="false" customHeight="true" outlineLevel="0" collapsed="false">
      <c r="A1" s="240" t="s">
        <v>154</v>
      </c>
      <c r="B1" s="240"/>
      <c r="C1" s="240"/>
      <c r="D1" s="240"/>
      <c r="E1" s="240"/>
      <c r="F1" s="240"/>
      <c r="G1" s="240"/>
      <c r="H1" s="240"/>
      <c r="I1" s="241"/>
    </row>
    <row r="2" customFormat="false" ht="12.75" hidden="false" customHeight="true" outlineLevel="0" collapsed="false">
      <c r="A2" s="240"/>
      <c r="B2" s="240"/>
      <c r="C2" s="240"/>
      <c r="D2" s="240"/>
      <c r="E2" s="240"/>
      <c r="F2" s="240"/>
      <c r="G2" s="240"/>
      <c r="H2" s="240"/>
      <c r="I2" s="241"/>
      <c r="J2" s="242" t="n">
        <f aca="false">'ROC Page 1'!C6</f>
        <v>0</v>
      </c>
      <c r="P2" s="243" t="s">
        <v>65</v>
      </c>
      <c r="Q2" s="244" t="n">
        <v>3</v>
      </c>
      <c r="R2" s="243" t="s">
        <v>67</v>
      </c>
      <c r="S2" s="270" t="n">
        <f aca="false">_xlfn.IFS('ROC Continuation Page 5'!A6&gt;" ",5,'ROC Continuation Page 4'!A6&gt;" ",4,'ROC Continuation Page 3'!A6&gt;" ",3,'ROC Continuation Page 2'!A6&gt;" "," ",'ROC Page 1'!A6&gt;" ",1)</f>
        <v>1</v>
      </c>
    </row>
    <row r="4" customFormat="false" ht="12.75" hidden="false" customHeight="true" outlineLevel="0" collapsed="false">
      <c r="A4" s="245" t="s">
        <v>155</v>
      </c>
      <c r="B4" s="245"/>
      <c r="C4" s="245"/>
      <c r="D4" s="146" t="s">
        <v>90</v>
      </c>
      <c r="E4" s="147" t="s">
        <v>91</v>
      </c>
      <c r="F4" s="147"/>
      <c r="G4" s="146" t="s">
        <v>92</v>
      </c>
      <c r="H4" s="146"/>
      <c r="I4" s="246" t="s">
        <v>93</v>
      </c>
      <c r="J4" s="146" t="s">
        <v>94</v>
      </c>
      <c r="K4" s="146" t="s">
        <v>95</v>
      </c>
      <c r="L4" s="146" t="s">
        <v>96</v>
      </c>
      <c r="M4" s="146" t="s">
        <v>97</v>
      </c>
      <c r="N4" s="146" t="s">
        <v>98</v>
      </c>
      <c r="O4" s="146" t="s">
        <v>99</v>
      </c>
      <c r="P4" s="146" t="s">
        <v>100</v>
      </c>
      <c r="Q4" s="146"/>
      <c r="R4" s="146" t="s">
        <v>101</v>
      </c>
      <c r="S4" s="146" t="s">
        <v>102</v>
      </c>
      <c r="T4" s="146" t="s">
        <v>103</v>
      </c>
      <c r="U4" s="247"/>
      <c r="V4" s="248"/>
      <c r="W4" s="248"/>
    </row>
    <row r="5" customFormat="false" ht="4.7" hidden="false" customHeight="true" outlineLevel="0" collapsed="false">
      <c r="A5" s="245"/>
      <c r="B5" s="245"/>
      <c r="C5" s="245"/>
      <c r="D5" s="146"/>
      <c r="E5" s="147"/>
      <c r="F5" s="147"/>
      <c r="G5" s="146"/>
      <c r="H5" s="146"/>
      <c r="I5" s="246"/>
      <c r="J5" s="146"/>
      <c r="K5" s="146"/>
      <c r="L5" s="146"/>
      <c r="M5" s="146"/>
      <c r="N5" s="146"/>
      <c r="O5" s="146"/>
      <c r="P5" s="146"/>
      <c r="Q5" s="146"/>
      <c r="R5" s="146"/>
      <c r="S5" s="146"/>
      <c r="T5" s="146"/>
      <c r="U5" s="247"/>
      <c r="V5" s="248"/>
      <c r="W5" s="248"/>
    </row>
    <row r="6" s="143" customFormat="true" ht="15" hidden="false" customHeight="true" outlineLevel="0" collapsed="false">
      <c r="A6" s="119"/>
      <c r="B6" s="119"/>
      <c r="C6" s="119"/>
      <c r="D6" s="249"/>
      <c r="E6" s="121"/>
      <c r="F6" s="121"/>
      <c r="G6" s="105"/>
      <c r="H6" s="105"/>
      <c r="I6" s="122"/>
      <c r="J6" s="122"/>
      <c r="K6" s="123"/>
      <c r="L6" s="124"/>
      <c r="M6" s="105"/>
      <c r="N6" s="105"/>
      <c r="O6" s="105"/>
      <c r="P6" s="105"/>
      <c r="Q6" s="105"/>
      <c r="R6" s="122"/>
      <c r="S6" s="105"/>
      <c r="T6" s="250"/>
      <c r="U6" s="251"/>
      <c r="V6" s="252"/>
      <c r="W6" s="252"/>
    </row>
    <row r="7" customFormat="false" ht="15.95" hidden="false" customHeight="true" outlineLevel="0" collapsed="false">
      <c r="A7" s="253" t="s">
        <v>104</v>
      </c>
      <c r="B7" s="253"/>
      <c r="C7" s="253"/>
      <c r="D7" s="253"/>
      <c r="E7" s="147" t="s">
        <v>105</v>
      </c>
      <c r="F7" s="147"/>
      <c r="G7" s="254" t="s">
        <v>156</v>
      </c>
      <c r="H7" s="147" t="s">
        <v>107</v>
      </c>
      <c r="I7" s="254" t="s">
        <v>108</v>
      </c>
      <c r="J7" s="255" t="s">
        <v>109</v>
      </c>
      <c r="K7" s="147" t="s">
        <v>110</v>
      </c>
      <c r="L7" s="256" t="s">
        <v>111</v>
      </c>
      <c r="M7" s="147" t="s">
        <v>112</v>
      </c>
      <c r="N7" s="147" t="s">
        <v>113</v>
      </c>
      <c r="O7" s="147"/>
      <c r="P7" s="147" t="s">
        <v>114</v>
      </c>
      <c r="Q7" s="147"/>
      <c r="R7" s="147" t="s">
        <v>115</v>
      </c>
      <c r="S7" s="147"/>
      <c r="T7" s="147"/>
      <c r="U7" s="247"/>
    </row>
    <row r="8" s="143" customFormat="true" ht="15" hidden="false" customHeight="true" outlineLevel="0" collapsed="false">
      <c r="A8" s="119"/>
      <c r="B8" s="119"/>
      <c r="C8" s="119"/>
      <c r="D8" s="119"/>
      <c r="E8" s="257"/>
      <c r="F8" s="257"/>
      <c r="G8" s="153"/>
      <c r="H8" s="105"/>
      <c r="I8" s="153"/>
      <c r="J8" s="153"/>
      <c r="K8" s="154"/>
      <c r="L8" s="154"/>
      <c r="M8" s="105"/>
      <c r="N8" s="105"/>
      <c r="O8" s="105"/>
      <c r="P8" s="105"/>
      <c r="Q8" s="105"/>
      <c r="R8" s="258"/>
      <c r="S8" s="258"/>
      <c r="T8" s="258"/>
      <c r="U8" s="251"/>
    </row>
    <row r="9" customFormat="false" ht="5.1" hidden="false" customHeight="true" outlineLevel="0" collapsed="false"/>
    <row r="10" customFormat="false" ht="12.75" hidden="false" customHeight="true" outlineLevel="0" collapsed="false">
      <c r="A10" s="245" t="s">
        <v>155</v>
      </c>
      <c r="B10" s="245"/>
      <c r="C10" s="245"/>
      <c r="D10" s="146" t="s">
        <v>90</v>
      </c>
      <c r="E10" s="147" t="s">
        <v>91</v>
      </c>
      <c r="F10" s="147"/>
      <c r="G10" s="146" t="s">
        <v>92</v>
      </c>
      <c r="H10" s="146"/>
      <c r="I10" s="246" t="s">
        <v>93</v>
      </c>
      <c r="J10" s="146" t="s">
        <v>94</v>
      </c>
      <c r="K10" s="146" t="s">
        <v>95</v>
      </c>
      <c r="L10" s="146" t="s">
        <v>96</v>
      </c>
      <c r="M10" s="146" t="s">
        <v>97</v>
      </c>
      <c r="N10" s="146" t="s">
        <v>98</v>
      </c>
      <c r="O10" s="146" t="s">
        <v>99</v>
      </c>
      <c r="P10" s="146" t="s">
        <v>100</v>
      </c>
      <c r="Q10" s="146"/>
      <c r="R10" s="146" t="s">
        <v>101</v>
      </c>
      <c r="S10" s="146" t="s">
        <v>102</v>
      </c>
      <c r="T10" s="146" t="s">
        <v>103</v>
      </c>
      <c r="U10" s="247"/>
      <c r="V10" s="248"/>
      <c r="W10" s="248"/>
    </row>
    <row r="11" customFormat="false" ht="4.7" hidden="false" customHeight="true" outlineLevel="0" collapsed="false">
      <c r="A11" s="245"/>
      <c r="B11" s="245"/>
      <c r="C11" s="245"/>
      <c r="D11" s="146"/>
      <c r="E11" s="147"/>
      <c r="F11" s="147"/>
      <c r="G11" s="146"/>
      <c r="H11" s="146"/>
      <c r="I11" s="246"/>
      <c r="J11" s="146"/>
      <c r="K11" s="146"/>
      <c r="L11" s="146"/>
      <c r="M11" s="146"/>
      <c r="N11" s="146"/>
      <c r="O11" s="146"/>
      <c r="P11" s="146"/>
      <c r="Q11" s="146"/>
      <c r="R11" s="146"/>
      <c r="S11" s="146"/>
      <c r="T11" s="146"/>
      <c r="U11" s="247"/>
      <c r="V11" s="248"/>
      <c r="W11" s="248"/>
    </row>
    <row r="12" s="143" customFormat="true" ht="15" hidden="false" customHeight="true" outlineLevel="0" collapsed="false">
      <c r="A12" s="119"/>
      <c r="B12" s="119"/>
      <c r="C12" s="119"/>
      <c r="D12" s="249"/>
      <c r="E12" s="121"/>
      <c r="F12" s="121"/>
      <c r="G12" s="105"/>
      <c r="H12" s="105"/>
      <c r="I12" s="122"/>
      <c r="J12" s="122"/>
      <c r="K12" s="123"/>
      <c r="L12" s="124"/>
      <c r="M12" s="105"/>
      <c r="N12" s="105"/>
      <c r="O12" s="105"/>
      <c r="P12" s="105"/>
      <c r="Q12" s="105"/>
      <c r="R12" s="122"/>
      <c r="S12" s="105"/>
      <c r="T12" s="250"/>
      <c r="U12" s="251"/>
      <c r="V12" s="252"/>
      <c r="W12" s="252"/>
    </row>
    <row r="13" customFormat="false" ht="15.95" hidden="false" customHeight="true" outlineLevel="0" collapsed="false">
      <c r="A13" s="253" t="s">
        <v>104</v>
      </c>
      <c r="B13" s="253"/>
      <c r="C13" s="253"/>
      <c r="D13" s="253"/>
      <c r="E13" s="147" t="s">
        <v>105</v>
      </c>
      <c r="F13" s="147"/>
      <c r="G13" s="254" t="s">
        <v>156</v>
      </c>
      <c r="H13" s="147" t="s">
        <v>107</v>
      </c>
      <c r="I13" s="254" t="s">
        <v>108</v>
      </c>
      <c r="J13" s="255" t="s">
        <v>109</v>
      </c>
      <c r="K13" s="147" t="s">
        <v>110</v>
      </c>
      <c r="L13" s="256" t="s">
        <v>111</v>
      </c>
      <c r="M13" s="147" t="s">
        <v>112</v>
      </c>
      <c r="N13" s="147" t="s">
        <v>113</v>
      </c>
      <c r="O13" s="147"/>
      <c r="P13" s="147" t="s">
        <v>114</v>
      </c>
      <c r="Q13" s="147"/>
      <c r="R13" s="147" t="s">
        <v>115</v>
      </c>
      <c r="S13" s="147"/>
      <c r="T13" s="147"/>
      <c r="U13" s="247"/>
    </row>
    <row r="14" s="143" customFormat="true" ht="15" hidden="false" customHeight="true" outlineLevel="0" collapsed="false">
      <c r="A14" s="119"/>
      <c r="B14" s="119"/>
      <c r="C14" s="119"/>
      <c r="D14" s="119"/>
      <c r="E14" s="257"/>
      <c r="F14" s="257"/>
      <c r="G14" s="153"/>
      <c r="H14" s="105"/>
      <c r="I14" s="122"/>
      <c r="J14" s="122"/>
      <c r="K14" s="154"/>
      <c r="L14" s="154"/>
      <c r="M14" s="105"/>
      <c r="N14" s="105"/>
      <c r="O14" s="105"/>
      <c r="P14" s="105"/>
      <c r="Q14" s="105"/>
      <c r="R14" s="258"/>
      <c r="S14" s="258"/>
      <c r="T14" s="258"/>
      <c r="U14" s="251"/>
    </row>
    <row r="15" customFormat="false" ht="5.1" hidden="false" customHeight="true" outlineLevel="0" collapsed="false"/>
    <row r="16" customFormat="false" ht="12.75" hidden="false" customHeight="true" outlineLevel="0" collapsed="false">
      <c r="A16" s="245" t="s">
        <v>155</v>
      </c>
      <c r="B16" s="245"/>
      <c r="C16" s="245"/>
      <c r="D16" s="146" t="s">
        <v>90</v>
      </c>
      <c r="E16" s="147" t="s">
        <v>91</v>
      </c>
      <c r="F16" s="147"/>
      <c r="G16" s="146" t="s">
        <v>92</v>
      </c>
      <c r="H16" s="146"/>
      <c r="I16" s="246" t="s">
        <v>93</v>
      </c>
      <c r="J16" s="146" t="s">
        <v>94</v>
      </c>
      <c r="K16" s="146" t="s">
        <v>95</v>
      </c>
      <c r="L16" s="146" t="s">
        <v>96</v>
      </c>
      <c r="M16" s="146" t="s">
        <v>97</v>
      </c>
      <c r="N16" s="146" t="s">
        <v>98</v>
      </c>
      <c r="O16" s="146" t="s">
        <v>99</v>
      </c>
      <c r="P16" s="146" t="s">
        <v>100</v>
      </c>
      <c r="Q16" s="146"/>
      <c r="R16" s="146" t="s">
        <v>101</v>
      </c>
      <c r="S16" s="146" t="s">
        <v>102</v>
      </c>
      <c r="T16" s="146" t="s">
        <v>103</v>
      </c>
      <c r="U16" s="247"/>
      <c r="V16" s="248"/>
      <c r="W16" s="248"/>
    </row>
    <row r="17" customFormat="false" ht="4.7" hidden="false" customHeight="true" outlineLevel="0" collapsed="false">
      <c r="A17" s="245"/>
      <c r="B17" s="245"/>
      <c r="C17" s="245"/>
      <c r="D17" s="146"/>
      <c r="E17" s="147"/>
      <c r="F17" s="147"/>
      <c r="G17" s="146"/>
      <c r="H17" s="146"/>
      <c r="I17" s="246"/>
      <c r="J17" s="146"/>
      <c r="K17" s="146"/>
      <c r="L17" s="146"/>
      <c r="M17" s="146"/>
      <c r="N17" s="146"/>
      <c r="O17" s="146"/>
      <c r="P17" s="146"/>
      <c r="Q17" s="146"/>
      <c r="R17" s="146"/>
      <c r="S17" s="146"/>
      <c r="T17" s="146"/>
      <c r="U17" s="247"/>
      <c r="V17" s="248"/>
      <c r="W17" s="248"/>
    </row>
    <row r="18" s="143" customFormat="true" ht="15" hidden="false" customHeight="true" outlineLevel="0" collapsed="false">
      <c r="A18" s="119"/>
      <c r="B18" s="119"/>
      <c r="C18" s="119"/>
      <c r="D18" s="249"/>
      <c r="E18" s="121"/>
      <c r="F18" s="121"/>
      <c r="G18" s="105"/>
      <c r="H18" s="105"/>
      <c r="I18" s="122"/>
      <c r="J18" s="122"/>
      <c r="K18" s="123"/>
      <c r="L18" s="124"/>
      <c r="M18" s="105"/>
      <c r="N18" s="105"/>
      <c r="O18" s="105"/>
      <c r="P18" s="105"/>
      <c r="Q18" s="105"/>
      <c r="R18" s="122"/>
      <c r="S18" s="105"/>
      <c r="T18" s="250"/>
      <c r="U18" s="251"/>
      <c r="V18" s="252"/>
      <c r="W18" s="252"/>
    </row>
    <row r="19" customFormat="false" ht="15.95" hidden="false" customHeight="true" outlineLevel="0" collapsed="false">
      <c r="A19" s="253" t="s">
        <v>104</v>
      </c>
      <c r="B19" s="253"/>
      <c r="C19" s="253"/>
      <c r="D19" s="253"/>
      <c r="E19" s="147" t="s">
        <v>105</v>
      </c>
      <c r="F19" s="147"/>
      <c r="G19" s="254" t="s">
        <v>156</v>
      </c>
      <c r="H19" s="147" t="s">
        <v>107</v>
      </c>
      <c r="I19" s="254" t="s">
        <v>108</v>
      </c>
      <c r="J19" s="255" t="s">
        <v>109</v>
      </c>
      <c r="K19" s="147" t="s">
        <v>110</v>
      </c>
      <c r="L19" s="256" t="s">
        <v>111</v>
      </c>
      <c r="M19" s="147" t="s">
        <v>112</v>
      </c>
      <c r="N19" s="147" t="s">
        <v>113</v>
      </c>
      <c r="O19" s="147"/>
      <c r="P19" s="147" t="s">
        <v>114</v>
      </c>
      <c r="Q19" s="147"/>
      <c r="R19" s="147" t="s">
        <v>115</v>
      </c>
      <c r="S19" s="147"/>
      <c r="T19" s="147"/>
      <c r="U19" s="247"/>
    </row>
    <row r="20" s="143" customFormat="true" ht="15" hidden="false" customHeight="true" outlineLevel="0" collapsed="false">
      <c r="A20" s="119"/>
      <c r="B20" s="119"/>
      <c r="C20" s="119"/>
      <c r="D20" s="119"/>
      <c r="E20" s="257"/>
      <c r="F20" s="257"/>
      <c r="G20" s="153"/>
      <c r="H20" s="105"/>
      <c r="I20" s="153"/>
      <c r="J20" s="153"/>
      <c r="K20" s="154"/>
      <c r="L20" s="154"/>
      <c r="M20" s="105"/>
      <c r="N20" s="105"/>
      <c r="O20" s="105"/>
      <c r="P20" s="105"/>
      <c r="Q20" s="105"/>
      <c r="R20" s="258"/>
      <c r="S20" s="258"/>
      <c r="T20" s="258"/>
      <c r="U20" s="251"/>
    </row>
    <row r="21" customFormat="false" ht="5.1" hidden="false" customHeight="true" outlineLevel="0" collapsed="false"/>
    <row r="22" customFormat="false" ht="12.75" hidden="false" customHeight="true" outlineLevel="0" collapsed="false">
      <c r="A22" s="245" t="s">
        <v>155</v>
      </c>
      <c r="B22" s="245"/>
      <c r="C22" s="245"/>
      <c r="D22" s="146" t="s">
        <v>90</v>
      </c>
      <c r="E22" s="147" t="s">
        <v>91</v>
      </c>
      <c r="F22" s="147"/>
      <c r="G22" s="146" t="s">
        <v>92</v>
      </c>
      <c r="H22" s="146"/>
      <c r="I22" s="246" t="s">
        <v>93</v>
      </c>
      <c r="J22" s="146" t="s">
        <v>94</v>
      </c>
      <c r="K22" s="146" t="s">
        <v>95</v>
      </c>
      <c r="L22" s="146" t="s">
        <v>96</v>
      </c>
      <c r="M22" s="146" t="s">
        <v>97</v>
      </c>
      <c r="N22" s="146" t="s">
        <v>98</v>
      </c>
      <c r="O22" s="146" t="s">
        <v>99</v>
      </c>
      <c r="P22" s="146" t="s">
        <v>100</v>
      </c>
      <c r="Q22" s="146"/>
      <c r="R22" s="146" t="s">
        <v>101</v>
      </c>
      <c r="S22" s="146" t="s">
        <v>102</v>
      </c>
      <c r="T22" s="146" t="s">
        <v>103</v>
      </c>
      <c r="U22" s="247"/>
      <c r="V22" s="248"/>
      <c r="W22" s="248"/>
    </row>
    <row r="23" customFormat="false" ht="4.7" hidden="false" customHeight="true" outlineLevel="0" collapsed="false">
      <c r="A23" s="245"/>
      <c r="B23" s="245"/>
      <c r="C23" s="245"/>
      <c r="D23" s="146"/>
      <c r="E23" s="147"/>
      <c r="F23" s="147"/>
      <c r="G23" s="146"/>
      <c r="H23" s="146"/>
      <c r="I23" s="246"/>
      <c r="J23" s="146"/>
      <c r="K23" s="146"/>
      <c r="L23" s="146"/>
      <c r="M23" s="146"/>
      <c r="N23" s="146"/>
      <c r="O23" s="146"/>
      <c r="P23" s="146"/>
      <c r="Q23" s="146"/>
      <c r="R23" s="146"/>
      <c r="S23" s="146"/>
      <c r="T23" s="146"/>
      <c r="U23" s="247"/>
      <c r="V23" s="248"/>
      <c r="W23" s="248"/>
    </row>
    <row r="24" s="143" customFormat="true" ht="15" hidden="false" customHeight="true" outlineLevel="0" collapsed="false">
      <c r="A24" s="119"/>
      <c r="B24" s="119"/>
      <c r="C24" s="119"/>
      <c r="D24" s="249"/>
      <c r="E24" s="121"/>
      <c r="F24" s="121"/>
      <c r="G24" s="105"/>
      <c r="H24" s="105"/>
      <c r="I24" s="122"/>
      <c r="J24" s="122"/>
      <c r="K24" s="123"/>
      <c r="L24" s="124"/>
      <c r="M24" s="105"/>
      <c r="N24" s="105"/>
      <c r="O24" s="105"/>
      <c r="P24" s="105"/>
      <c r="Q24" s="105"/>
      <c r="R24" s="122"/>
      <c r="S24" s="105"/>
      <c r="T24" s="250"/>
      <c r="U24" s="251"/>
      <c r="V24" s="252"/>
      <c r="W24" s="252"/>
    </row>
    <row r="25" customFormat="false" ht="15.95" hidden="false" customHeight="true" outlineLevel="0" collapsed="false">
      <c r="A25" s="253" t="s">
        <v>104</v>
      </c>
      <c r="B25" s="253"/>
      <c r="C25" s="253"/>
      <c r="D25" s="253"/>
      <c r="E25" s="147" t="s">
        <v>105</v>
      </c>
      <c r="F25" s="147"/>
      <c r="G25" s="254" t="s">
        <v>156</v>
      </c>
      <c r="H25" s="147" t="s">
        <v>107</v>
      </c>
      <c r="I25" s="254" t="s">
        <v>108</v>
      </c>
      <c r="J25" s="255" t="s">
        <v>109</v>
      </c>
      <c r="K25" s="147" t="s">
        <v>110</v>
      </c>
      <c r="L25" s="256" t="s">
        <v>111</v>
      </c>
      <c r="M25" s="147" t="s">
        <v>112</v>
      </c>
      <c r="N25" s="147" t="s">
        <v>113</v>
      </c>
      <c r="O25" s="147"/>
      <c r="P25" s="147" t="s">
        <v>114</v>
      </c>
      <c r="Q25" s="147"/>
      <c r="R25" s="147" t="s">
        <v>115</v>
      </c>
      <c r="S25" s="147"/>
      <c r="T25" s="147"/>
      <c r="U25" s="247"/>
    </row>
    <row r="26" s="143" customFormat="true" ht="15" hidden="false" customHeight="true" outlineLevel="0" collapsed="false">
      <c r="A26" s="119"/>
      <c r="B26" s="119"/>
      <c r="C26" s="119"/>
      <c r="D26" s="119"/>
      <c r="E26" s="257"/>
      <c r="F26" s="257"/>
      <c r="G26" s="153"/>
      <c r="H26" s="105"/>
      <c r="I26" s="153"/>
      <c r="J26" s="153"/>
      <c r="K26" s="154"/>
      <c r="L26" s="154"/>
      <c r="M26" s="105"/>
      <c r="N26" s="105"/>
      <c r="O26" s="105"/>
      <c r="P26" s="105"/>
      <c r="Q26" s="105"/>
      <c r="R26" s="258"/>
      <c r="S26" s="258"/>
      <c r="T26" s="258"/>
      <c r="U26" s="251"/>
    </row>
    <row r="27" customFormat="false" ht="5.1" hidden="false" customHeight="true" outlineLevel="0" collapsed="false"/>
    <row r="28" customFormat="false" ht="12.75" hidden="false" customHeight="true" outlineLevel="0" collapsed="false">
      <c r="A28" s="245" t="s">
        <v>155</v>
      </c>
      <c r="B28" s="245"/>
      <c r="C28" s="245"/>
      <c r="D28" s="146" t="s">
        <v>90</v>
      </c>
      <c r="E28" s="147" t="s">
        <v>91</v>
      </c>
      <c r="F28" s="147"/>
      <c r="G28" s="146" t="s">
        <v>92</v>
      </c>
      <c r="H28" s="146"/>
      <c r="I28" s="246" t="s">
        <v>93</v>
      </c>
      <c r="J28" s="146" t="s">
        <v>94</v>
      </c>
      <c r="K28" s="146" t="s">
        <v>95</v>
      </c>
      <c r="L28" s="146" t="s">
        <v>96</v>
      </c>
      <c r="M28" s="146" t="s">
        <v>97</v>
      </c>
      <c r="N28" s="146" t="s">
        <v>98</v>
      </c>
      <c r="O28" s="146" t="s">
        <v>99</v>
      </c>
      <c r="P28" s="146" t="s">
        <v>100</v>
      </c>
      <c r="Q28" s="146"/>
      <c r="R28" s="146" t="s">
        <v>101</v>
      </c>
      <c r="S28" s="146" t="s">
        <v>102</v>
      </c>
      <c r="T28" s="146" t="s">
        <v>103</v>
      </c>
      <c r="U28" s="247"/>
      <c r="V28" s="248"/>
      <c r="W28" s="248"/>
    </row>
    <row r="29" customFormat="false" ht="4.7" hidden="false" customHeight="true" outlineLevel="0" collapsed="false">
      <c r="A29" s="245"/>
      <c r="B29" s="245"/>
      <c r="C29" s="245"/>
      <c r="D29" s="146"/>
      <c r="E29" s="147"/>
      <c r="F29" s="147"/>
      <c r="G29" s="146"/>
      <c r="H29" s="146"/>
      <c r="I29" s="246"/>
      <c r="J29" s="146"/>
      <c r="K29" s="146"/>
      <c r="L29" s="146"/>
      <c r="M29" s="146"/>
      <c r="N29" s="146"/>
      <c r="O29" s="146"/>
      <c r="P29" s="146"/>
      <c r="Q29" s="146"/>
      <c r="R29" s="146"/>
      <c r="S29" s="146"/>
      <c r="T29" s="146"/>
      <c r="U29" s="247"/>
      <c r="V29" s="248"/>
      <c r="W29" s="248"/>
    </row>
    <row r="30" s="143" customFormat="true" ht="15" hidden="false" customHeight="true" outlineLevel="0" collapsed="false">
      <c r="A30" s="119"/>
      <c r="B30" s="119"/>
      <c r="C30" s="119"/>
      <c r="D30" s="249"/>
      <c r="E30" s="121"/>
      <c r="F30" s="121"/>
      <c r="G30" s="105"/>
      <c r="H30" s="105"/>
      <c r="I30" s="122"/>
      <c r="J30" s="122"/>
      <c r="K30" s="123"/>
      <c r="L30" s="124"/>
      <c r="M30" s="105"/>
      <c r="N30" s="105"/>
      <c r="O30" s="105"/>
      <c r="P30" s="105"/>
      <c r="Q30" s="105"/>
      <c r="R30" s="122"/>
      <c r="S30" s="105"/>
      <c r="T30" s="250"/>
      <c r="U30" s="251"/>
      <c r="V30" s="252"/>
      <c r="W30" s="252"/>
    </row>
    <row r="31" customFormat="false" ht="15.95" hidden="false" customHeight="true" outlineLevel="0" collapsed="false">
      <c r="A31" s="253" t="s">
        <v>104</v>
      </c>
      <c r="B31" s="253"/>
      <c r="C31" s="253"/>
      <c r="D31" s="253"/>
      <c r="E31" s="147" t="s">
        <v>105</v>
      </c>
      <c r="F31" s="147"/>
      <c r="G31" s="254" t="s">
        <v>156</v>
      </c>
      <c r="H31" s="147" t="s">
        <v>107</v>
      </c>
      <c r="I31" s="254" t="s">
        <v>108</v>
      </c>
      <c r="J31" s="255" t="s">
        <v>109</v>
      </c>
      <c r="K31" s="147" t="s">
        <v>110</v>
      </c>
      <c r="L31" s="256" t="s">
        <v>111</v>
      </c>
      <c r="M31" s="147" t="s">
        <v>112</v>
      </c>
      <c r="N31" s="147" t="s">
        <v>113</v>
      </c>
      <c r="O31" s="147"/>
      <c r="P31" s="147" t="s">
        <v>114</v>
      </c>
      <c r="Q31" s="147"/>
      <c r="R31" s="147" t="s">
        <v>115</v>
      </c>
      <c r="S31" s="147"/>
      <c r="T31" s="147"/>
      <c r="U31" s="247"/>
    </row>
    <row r="32" s="143" customFormat="true" ht="15" hidden="false" customHeight="true" outlineLevel="0" collapsed="false">
      <c r="A32" s="119"/>
      <c r="B32" s="119"/>
      <c r="C32" s="119"/>
      <c r="D32" s="119"/>
      <c r="E32" s="257"/>
      <c r="F32" s="257"/>
      <c r="G32" s="153"/>
      <c r="H32" s="105"/>
      <c r="I32" s="153"/>
      <c r="J32" s="153"/>
      <c r="K32" s="154"/>
      <c r="L32" s="154"/>
      <c r="M32" s="105"/>
      <c r="N32" s="105"/>
      <c r="O32" s="105"/>
      <c r="P32" s="105"/>
      <c r="Q32" s="105"/>
      <c r="R32" s="258"/>
      <c r="S32" s="258"/>
      <c r="T32" s="258"/>
      <c r="U32" s="251"/>
    </row>
    <row r="33" customFormat="false" ht="5.1" hidden="false" customHeight="true" outlineLevel="0" collapsed="false"/>
    <row r="34" customFormat="false" ht="12.75" hidden="false" customHeight="true" outlineLevel="0" collapsed="false">
      <c r="A34" s="245" t="s">
        <v>155</v>
      </c>
      <c r="B34" s="245"/>
      <c r="C34" s="245"/>
      <c r="D34" s="146" t="s">
        <v>90</v>
      </c>
      <c r="E34" s="147" t="s">
        <v>91</v>
      </c>
      <c r="F34" s="147"/>
      <c r="G34" s="146" t="s">
        <v>92</v>
      </c>
      <c r="H34" s="146"/>
      <c r="I34" s="246" t="s">
        <v>93</v>
      </c>
      <c r="J34" s="146" t="s">
        <v>94</v>
      </c>
      <c r="K34" s="146" t="s">
        <v>95</v>
      </c>
      <c r="L34" s="146" t="s">
        <v>96</v>
      </c>
      <c r="M34" s="146" t="s">
        <v>97</v>
      </c>
      <c r="N34" s="146" t="s">
        <v>98</v>
      </c>
      <c r="O34" s="146" t="s">
        <v>99</v>
      </c>
      <c r="P34" s="146" t="s">
        <v>100</v>
      </c>
      <c r="Q34" s="146"/>
      <c r="R34" s="146" t="s">
        <v>101</v>
      </c>
      <c r="S34" s="146" t="s">
        <v>102</v>
      </c>
      <c r="T34" s="146" t="s">
        <v>103</v>
      </c>
      <c r="U34" s="247"/>
      <c r="V34" s="248"/>
      <c r="W34" s="248"/>
    </row>
    <row r="35" customFormat="false" ht="4.7" hidden="false" customHeight="true" outlineLevel="0" collapsed="false">
      <c r="A35" s="245"/>
      <c r="B35" s="245"/>
      <c r="C35" s="245"/>
      <c r="D35" s="146"/>
      <c r="E35" s="147"/>
      <c r="F35" s="147"/>
      <c r="G35" s="146"/>
      <c r="H35" s="146"/>
      <c r="I35" s="246"/>
      <c r="J35" s="146"/>
      <c r="K35" s="146"/>
      <c r="L35" s="146"/>
      <c r="M35" s="146"/>
      <c r="N35" s="146"/>
      <c r="O35" s="146"/>
      <c r="P35" s="146"/>
      <c r="Q35" s="146"/>
      <c r="R35" s="146"/>
      <c r="S35" s="146"/>
      <c r="T35" s="146"/>
      <c r="U35" s="247"/>
      <c r="V35" s="248"/>
      <c r="W35" s="248"/>
    </row>
    <row r="36" s="143" customFormat="true" ht="15" hidden="false" customHeight="true" outlineLevel="0" collapsed="false">
      <c r="A36" s="119"/>
      <c r="B36" s="119"/>
      <c r="C36" s="119"/>
      <c r="D36" s="249"/>
      <c r="E36" s="121"/>
      <c r="F36" s="121"/>
      <c r="G36" s="105"/>
      <c r="H36" s="105"/>
      <c r="I36" s="122"/>
      <c r="J36" s="122"/>
      <c r="K36" s="123"/>
      <c r="L36" s="124"/>
      <c r="M36" s="105"/>
      <c r="N36" s="105"/>
      <c r="O36" s="105"/>
      <c r="P36" s="105"/>
      <c r="Q36" s="105"/>
      <c r="R36" s="122"/>
      <c r="S36" s="105"/>
      <c r="T36" s="250"/>
      <c r="U36" s="251"/>
      <c r="V36" s="252"/>
      <c r="W36" s="252"/>
    </row>
    <row r="37" customFormat="false" ht="15.95" hidden="false" customHeight="true" outlineLevel="0" collapsed="false">
      <c r="A37" s="253" t="s">
        <v>104</v>
      </c>
      <c r="B37" s="253"/>
      <c r="C37" s="253"/>
      <c r="D37" s="253"/>
      <c r="E37" s="147" t="s">
        <v>105</v>
      </c>
      <c r="F37" s="147"/>
      <c r="G37" s="254" t="s">
        <v>156</v>
      </c>
      <c r="H37" s="147" t="s">
        <v>107</v>
      </c>
      <c r="I37" s="254" t="s">
        <v>108</v>
      </c>
      <c r="J37" s="255" t="s">
        <v>109</v>
      </c>
      <c r="K37" s="147" t="s">
        <v>110</v>
      </c>
      <c r="L37" s="256" t="s">
        <v>111</v>
      </c>
      <c r="M37" s="147" t="s">
        <v>112</v>
      </c>
      <c r="N37" s="147" t="s">
        <v>113</v>
      </c>
      <c r="O37" s="147"/>
      <c r="P37" s="147" t="s">
        <v>114</v>
      </c>
      <c r="Q37" s="147"/>
      <c r="R37" s="147" t="s">
        <v>115</v>
      </c>
      <c r="S37" s="147"/>
      <c r="T37" s="147"/>
      <c r="U37" s="247"/>
    </row>
    <row r="38" s="143" customFormat="true" ht="15.75" hidden="false" customHeight="true" outlineLevel="0" collapsed="false">
      <c r="A38" s="119"/>
      <c r="B38" s="119"/>
      <c r="C38" s="119"/>
      <c r="D38" s="119"/>
      <c r="E38" s="257"/>
      <c r="F38" s="257"/>
      <c r="G38" s="153"/>
      <c r="H38" s="105"/>
      <c r="I38" s="153"/>
      <c r="J38" s="153"/>
      <c r="K38" s="154"/>
      <c r="L38" s="154"/>
      <c r="M38" s="105"/>
      <c r="N38" s="105"/>
      <c r="O38" s="105"/>
      <c r="P38" s="105"/>
      <c r="Q38" s="105"/>
      <c r="R38" s="258"/>
      <c r="S38" s="258"/>
      <c r="T38" s="258"/>
      <c r="U38" s="251"/>
    </row>
    <row r="39" s="263" customFormat="true" ht="5.1" hidden="false" customHeight="true" outlineLevel="0" collapsed="false">
      <c r="A39" s="259"/>
      <c r="B39" s="259"/>
      <c r="C39" s="259"/>
      <c r="D39" s="259"/>
      <c r="E39" s="260"/>
      <c r="F39" s="260"/>
      <c r="G39" s="71"/>
      <c r="H39" s="71"/>
      <c r="I39" s="71"/>
      <c r="J39" s="71"/>
      <c r="K39" s="71"/>
      <c r="L39" s="261"/>
      <c r="M39" s="71"/>
      <c r="N39" s="71"/>
      <c r="O39" s="71"/>
      <c r="P39" s="71"/>
      <c r="Q39" s="71"/>
      <c r="R39" s="262"/>
      <c r="S39" s="71"/>
      <c r="T39" s="71"/>
      <c r="U39" s="66"/>
    </row>
    <row r="40" customFormat="false" ht="5.1" hidden="false" customHeight="true" outlineLevel="0" collapsed="false"/>
    <row r="41" customFormat="false" ht="13.5" hidden="false" customHeight="false" outlineLevel="0" collapsed="false">
      <c r="G41" s="264"/>
      <c r="H41" s="264"/>
      <c r="I41" s="265"/>
      <c r="J41" s="265"/>
      <c r="K41" s="264"/>
      <c r="L41" s="264"/>
      <c r="M41" s="263"/>
      <c r="N41" s="264"/>
      <c r="O41" s="264"/>
      <c r="P41" s="264"/>
      <c r="Q41" s="264"/>
      <c r="R41" s="264"/>
      <c r="S41" s="264"/>
    </row>
    <row r="42" customFormat="false" ht="24.6" hidden="false" customHeight="true" outlineLevel="0" collapsed="false">
      <c r="A42" s="266" t="s">
        <v>157</v>
      </c>
      <c r="B42" s="266"/>
      <c r="C42" s="266"/>
      <c r="D42" s="266"/>
      <c r="E42" s="266"/>
      <c r="F42" s="266"/>
      <c r="G42" s="71"/>
      <c r="H42" s="71"/>
      <c r="I42" s="267" t="s">
        <v>158</v>
      </c>
      <c r="J42" s="267"/>
      <c r="K42" s="268" t="n">
        <f aca="false">SUM(K6+K12+K18+K24+K30+K36)</f>
        <v>0</v>
      </c>
      <c r="L42" s="268" t="n">
        <f aca="false">SUM(L6+L12+L18+L24+L30+L36)</f>
        <v>0</v>
      </c>
      <c r="M42" s="269" t="s">
        <v>158</v>
      </c>
      <c r="N42" s="267"/>
      <c r="O42" s="267"/>
      <c r="P42" s="267"/>
      <c r="Q42" s="267"/>
      <c r="R42" s="267"/>
      <c r="S42" s="267"/>
    </row>
  </sheetData>
  <sheetProtection sheet="true" formatColumns="false" formatRows="false" selectLockedCells="true"/>
  <mergeCells count="176">
    <mergeCell ref="A1:H2"/>
    <mergeCell ref="A4:C5"/>
    <mergeCell ref="D4:D5"/>
    <mergeCell ref="E4:F5"/>
    <mergeCell ref="G4:H5"/>
    <mergeCell ref="I4:I5"/>
    <mergeCell ref="J4:J5"/>
    <mergeCell ref="K4:K5"/>
    <mergeCell ref="L4:L5"/>
    <mergeCell ref="M4:M5"/>
    <mergeCell ref="N4:N5"/>
    <mergeCell ref="O4:O5"/>
    <mergeCell ref="P4:Q5"/>
    <mergeCell ref="R4:R5"/>
    <mergeCell ref="S4:S5"/>
    <mergeCell ref="T4:T5"/>
    <mergeCell ref="A6:B6"/>
    <mergeCell ref="E6:F6"/>
    <mergeCell ref="G6:H6"/>
    <mergeCell ref="P6:Q6"/>
    <mergeCell ref="A7:D7"/>
    <mergeCell ref="E7:F7"/>
    <mergeCell ref="N7:O7"/>
    <mergeCell ref="P7:Q7"/>
    <mergeCell ref="R7:T7"/>
    <mergeCell ref="A8:D8"/>
    <mergeCell ref="E8:F8"/>
    <mergeCell ref="N8:O8"/>
    <mergeCell ref="P8:Q8"/>
    <mergeCell ref="R8:T8"/>
    <mergeCell ref="A10:C11"/>
    <mergeCell ref="D10:D11"/>
    <mergeCell ref="E10:F11"/>
    <mergeCell ref="G10:H11"/>
    <mergeCell ref="I10:I11"/>
    <mergeCell ref="J10:J11"/>
    <mergeCell ref="K10:K11"/>
    <mergeCell ref="L10:L11"/>
    <mergeCell ref="M10:M11"/>
    <mergeCell ref="N10:N11"/>
    <mergeCell ref="O10:O11"/>
    <mergeCell ref="P10:Q11"/>
    <mergeCell ref="R10:R11"/>
    <mergeCell ref="S10:S11"/>
    <mergeCell ref="T10:T11"/>
    <mergeCell ref="A12:B12"/>
    <mergeCell ref="E12:F12"/>
    <mergeCell ref="G12:H12"/>
    <mergeCell ref="P12:Q12"/>
    <mergeCell ref="A13:D13"/>
    <mergeCell ref="E13:F13"/>
    <mergeCell ref="N13:O13"/>
    <mergeCell ref="P13:Q13"/>
    <mergeCell ref="R13:T13"/>
    <mergeCell ref="A14:D14"/>
    <mergeCell ref="E14:F14"/>
    <mergeCell ref="N14:O14"/>
    <mergeCell ref="P14:Q14"/>
    <mergeCell ref="R14:T14"/>
    <mergeCell ref="A16:C17"/>
    <mergeCell ref="D16:D17"/>
    <mergeCell ref="E16:F17"/>
    <mergeCell ref="G16:H17"/>
    <mergeCell ref="I16:I17"/>
    <mergeCell ref="J16:J17"/>
    <mergeCell ref="K16:K17"/>
    <mergeCell ref="L16:L17"/>
    <mergeCell ref="M16:M17"/>
    <mergeCell ref="N16:N17"/>
    <mergeCell ref="O16:O17"/>
    <mergeCell ref="P16:Q17"/>
    <mergeCell ref="R16:R17"/>
    <mergeCell ref="S16:S17"/>
    <mergeCell ref="T16:T17"/>
    <mergeCell ref="A18:B18"/>
    <mergeCell ref="E18:F18"/>
    <mergeCell ref="G18:H18"/>
    <mergeCell ref="P18:Q18"/>
    <mergeCell ref="A19:D19"/>
    <mergeCell ref="E19:F19"/>
    <mergeCell ref="N19:O19"/>
    <mergeCell ref="P19:Q19"/>
    <mergeCell ref="R19:T19"/>
    <mergeCell ref="A20:D20"/>
    <mergeCell ref="E20:F20"/>
    <mergeCell ref="N20:O20"/>
    <mergeCell ref="P20:Q20"/>
    <mergeCell ref="R20:T20"/>
    <mergeCell ref="A22:C23"/>
    <mergeCell ref="D22:D23"/>
    <mergeCell ref="E22:F23"/>
    <mergeCell ref="G22:H23"/>
    <mergeCell ref="I22:I23"/>
    <mergeCell ref="J22:J23"/>
    <mergeCell ref="K22:K23"/>
    <mergeCell ref="L22:L23"/>
    <mergeCell ref="M22:M23"/>
    <mergeCell ref="N22:N23"/>
    <mergeCell ref="O22:O23"/>
    <mergeCell ref="P22:Q23"/>
    <mergeCell ref="R22:R23"/>
    <mergeCell ref="S22:S23"/>
    <mergeCell ref="T22:T23"/>
    <mergeCell ref="A24:B24"/>
    <mergeCell ref="E24:F24"/>
    <mergeCell ref="G24:H24"/>
    <mergeCell ref="P24:Q24"/>
    <mergeCell ref="A25:D25"/>
    <mergeCell ref="E25:F25"/>
    <mergeCell ref="N25:O25"/>
    <mergeCell ref="P25:Q25"/>
    <mergeCell ref="R25:T25"/>
    <mergeCell ref="A26:D26"/>
    <mergeCell ref="E26:F26"/>
    <mergeCell ref="N26:O26"/>
    <mergeCell ref="P26:Q26"/>
    <mergeCell ref="R26:T26"/>
    <mergeCell ref="A28:C29"/>
    <mergeCell ref="D28:D29"/>
    <mergeCell ref="E28:F29"/>
    <mergeCell ref="G28:H29"/>
    <mergeCell ref="I28:I29"/>
    <mergeCell ref="J28:J29"/>
    <mergeCell ref="K28:K29"/>
    <mergeCell ref="L28:L29"/>
    <mergeCell ref="M28:M29"/>
    <mergeCell ref="N28:N29"/>
    <mergeCell ref="O28:O29"/>
    <mergeCell ref="P28:Q29"/>
    <mergeCell ref="R28:R29"/>
    <mergeCell ref="S28:S29"/>
    <mergeCell ref="T28:T29"/>
    <mergeCell ref="A30:B30"/>
    <mergeCell ref="E30:F30"/>
    <mergeCell ref="G30:H30"/>
    <mergeCell ref="P30:Q30"/>
    <mergeCell ref="A31:D31"/>
    <mergeCell ref="E31:F31"/>
    <mergeCell ref="N31:O31"/>
    <mergeCell ref="P31:Q31"/>
    <mergeCell ref="R31:T31"/>
    <mergeCell ref="A32:D32"/>
    <mergeCell ref="E32:F32"/>
    <mergeCell ref="N32:O32"/>
    <mergeCell ref="P32:Q32"/>
    <mergeCell ref="R32:T32"/>
    <mergeCell ref="A34:C35"/>
    <mergeCell ref="D34:D35"/>
    <mergeCell ref="E34:F35"/>
    <mergeCell ref="G34:H35"/>
    <mergeCell ref="I34:I35"/>
    <mergeCell ref="J34:J35"/>
    <mergeCell ref="K34:K35"/>
    <mergeCell ref="L34:L35"/>
    <mergeCell ref="M34:M35"/>
    <mergeCell ref="N34:N35"/>
    <mergeCell ref="O34:O35"/>
    <mergeCell ref="P34:Q35"/>
    <mergeCell ref="R34:R35"/>
    <mergeCell ref="S34:S35"/>
    <mergeCell ref="T34:T35"/>
    <mergeCell ref="A36:B36"/>
    <mergeCell ref="E36:F36"/>
    <mergeCell ref="G36:H36"/>
    <mergeCell ref="P36:Q36"/>
    <mergeCell ref="A37:D37"/>
    <mergeCell ref="E37:F37"/>
    <mergeCell ref="N37:O37"/>
    <mergeCell ref="P37:Q37"/>
    <mergeCell ref="R37:T37"/>
    <mergeCell ref="A38:D38"/>
    <mergeCell ref="E38:F38"/>
    <mergeCell ref="N38:O38"/>
    <mergeCell ref="P38:Q38"/>
    <mergeCell ref="R38:T38"/>
    <mergeCell ref="A42:F42"/>
  </mergeCells>
  <printOptions headings="false" gridLines="false" gridLinesSet="true" horizontalCentered="false" verticalCentered="false"/>
  <pageMargins left="0.25"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3.5" zeroHeight="false" outlineLevelRow="0" outlineLevelCol="0"/>
  <cols>
    <col collapsed="false" customWidth="true" hidden="false" outlineLevel="0" max="1" min="1" style="242" width="7.42"/>
    <col collapsed="false" customWidth="true" hidden="false" outlineLevel="0" max="2" min="2" style="242" width="8.41"/>
    <col collapsed="false" customWidth="false" hidden="false" outlineLevel="0" max="3" min="3" style="242" width="9.14"/>
    <col collapsed="false" customWidth="true" hidden="false" outlineLevel="0" max="4" min="4" style="242" width="3.42"/>
    <col collapsed="false" customWidth="true" hidden="false" outlineLevel="0" max="5" min="5" style="242" width="5.13"/>
    <col collapsed="false" customWidth="true" hidden="false" outlineLevel="0" max="6" min="6" style="242" width="6.99"/>
    <col collapsed="false" customWidth="true" hidden="false" outlineLevel="0" max="7" min="7" style="242" width="10.13"/>
    <col collapsed="false" customWidth="true" hidden="false" outlineLevel="0" max="8" min="8" style="242" width="11.42"/>
    <col collapsed="false" customWidth="true" hidden="false" outlineLevel="0" max="9" min="9" style="242" width="9.41"/>
    <col collapsed="false" customWidth="true" hidden="false" outlineLevel="0" max="10" min="10" style="242" width="8.85"/>
    <col collapsed="false" customWidth="true" hidden="false" outlineLevel="0" max="11" min="11" style="242" width="13.41"/>
    <col collapsed="false" customWidth="true" hidden="false" outlineLevel="0" max="12" min="12" style="242" width="13.14"/>
    <col collapsed="false" customWidth="false" hidden="false" outlineLevel="0" max="13" min="13" style="242" width="9.14"/>
    <col collapsed="false" customWidth="true" hidden="false" outlineLevel="0" max="14" min="14" style="242" width="6.41"/>
    <col collapsed="false" customWidth="true" hidden="false" outlineLevel="0" max="15" min="15" style="242" width="9.99"/>
    <col collapsed="false" customWidth="true" hidden="false" outlineLevel="0" max="16" min="16" style="242" width="7.85"/>
    <col collapsed="false" customWidth="true" hidden="false" outlineLevel="0" max="17" min="17" style="242" width="12.42"/>
    <col collapsed="false" customWidth="true" hidden="false" outlineLevel="0" max="18" min="18" style="242" width="7.42"/>
    <col collapsed="false" customWidth="true" hidden="false" outlineLevel="0" max="20" min="19" style="242" width="8.41"/>
    <col collapsed="false" customWidth="false" hidden="false" outlineLevel="0" max="257" min="21" style="242" width="9.14"/>
  </cols>
  <sheetData>
    <row r="1" customFormat="false" ht="12.75" hidden="false" customHeight="true" outlineLevel="0" collapsed="false">
      <c r="A1" s="240" t="s">
        <v>154</v>
      </c>
      <c r="B1" s="240"/>
      <c r="C1" s="240"/>
      <c r="D1" s="240"/>
      <c r="E1" s="240"/>
      <c r="F1" s="240"/>
      <c r="G1" s="240"/>
      <c r="H1" s="240"/>
      <c r="I1" s="241"/>
    </row>
    <row r="2" customFormat="false" ht="12.75" hidden="false" customHeight="true" outlineLevel="0" collapsed="false">
      <c r="A2" s="240"/>
      <c r="B2" s="240"/>
      <c r="C2" s="240"/>
      <c r="D2" s="240"/>
      <c r="E2" s="240"/>
      <c r="F2" s="240"/>
      <c r="G2" s="240"/>
      <c r="H2" s="240"/>
      <c r="I2" s="241"/>
      <c r="J2" s="242" t="n">
        <f aca="false">'ROC Page 1'!C6</f>
        <v>0</v>
      </c>
      <c r="P2" s="243" t="s">
        <v>65</v>
      </c>
      <c r="Q2" s="244" t="n">
        <v>4</v>
      </c>
      <c r="R2" s="243" t="s">
        <v>67</v>
      </c>
      <c r="S2" s="270" t="n">
        <f aca="false">_xlfn.IFS('ROC Continuation Page 5'!A6&gt;" ",5,'ROC Continuation Page 4'!A6&gt;" ",4,'ROC Continuation Page 3'!A6&gt;" "," ",'ROC Continuation Page 2'!A6&gt;" ",2,'ROC Page 1'!A6&gt;" ",1)</f>
        <v>1</v>
      </c>
    </row>
    <row r="4" customFormat="false" ht="12.75" hidden="false" customHeight="true" outlineLevel="0" collapsed="false">
      <c r="A4" s="245" t="s">
        <v>155</v>
      </c>
      <c r="B4" s="245"/>
      <c r="C4" s="245"/>
      <c r="D4" s="146" t="s">
        <v>90</v>
      </c>
      <c r="E4" s="147" t="s">
        <v>91</v>
      </c>
      <c r="F4" s="147"/>
      <c r="G4" s="146" t="s">
        <v>92</v>
      </c>
      <c r="H4" s="146"/>
      <c r="I4" s="246" t="s">
        <v>93</v>
      </c>
      <c r="J4" s="146" t="s">
        <v>94</v>
      </c>
      <c r="K4" s="146" t="s">
        <v>95</v>
      </c>
      <c r="L4" s="146" t="s">
        <v>96</v>
      </c>
      <c r="M4" s="146" t="s">
        <v>97</v>
      </c>
      <c r="N4" s="146" t="s">
        <v>98</v>
      </c>
      <c r="O4" s="146" t="s">
        <v>99</v>
      </c>
      <c r="P4" s="146" t="s">
        <v>100</v>
      </c>
      <c r="Q4" s="146"/>
      <c r="R4" s="146" t="s">
        <v>101</v>
      </c>
      <c r="S4" s="146" t="s">
        <v>102</v>
      </c>
      <c r="T4" s="146" t="s">
        <v>103</v>
      </c>
      <c r="U4" s="247"/>
      <c r="V4" s="248"/>
      <c r="W4" s="248"/>
    </row>
    <row r="5" customFormat="false" ht="4.7" hidden="false" customHeight="true" outlineLevel="0" collapsed="false">
      <c r="A5" s="245"/>
      <c r="B5" s="245"/>
      <c r="C5" s="245"/>
      <c r="D5" s="146"/>
      <c r="E5" s="147"/>
      <c r="F5" s="147"/>
      <c r="G5" s="146"/>
      <c r="H5" s="146"/>
      <c r="I5" s="246"/>
      <c r="J5" s="146"/>
      <c r="K5" s="146"/>
      <c r="L5" s="146"/>
      <c r="M5" s="146"/>
      <c r="N5" s="146"/>
      <c r="O5" s="146"/>
      <c r="P5" s="146"/>
      <c r="Q5" s="146"/>
      <c r="R5" s="146"/>
      <c r="S5" s="146"/>
      <c r="T5" s="146"/>
      <c r="U5" s="247"/>
      <c r="V5" s="248"/>
      <c r="W5" s="248"/>
    </row>
    <row r="6" s="143" customFormat="true" ht="15" hidden="false" customHeight="true" outlineLevel="0" collapsed="false">
      <c r="A6" s="119"/>
      <c r="B6" s="119"/>
      <c r="C6" s="119"/>
      <c r="D6" s="249"/>
      <c r="E6" s="121"/>
      <c r="F6" s="121"/>
      <c r="G6" s="105"/>
      <c r="H6" s="105"/>
      <c r="I6" s="122"/>
      <c r="J6" s="122"/>
      <c r="K6" s="123"/>
      <c r="L6" s="124"/>
      <c r="M6" s="105"/>
      <c r="N6" s="105"/>
      <c r="O6" s="105"/>
      <c r="P6" s="105"/>
      <c r="Q6" s="105"/>
      <c r="R6" s="122"/>
      <c r="S6" s="105"/>
      <c r="T6" s="250"/>
      <c r="U6" s="251"/>
      <c r="V6" s="252"/>
      <c r="W6" s="252"/>
    </row>
    <row r="7" customFormat="false" ht="15.95" hidden="false" customHeight="true" outlineLevel="0" collapsed="false">
      <c r="A7" s="253" t="s">
        <v>104</v>
      </c>
      <c r="B7" s="253"/>
      <c r="C7" s="253"/>
      <c r="D7" s="253"/>
      <c r="E7" s="147" t="s">
        <v>105</v>
      </c>
      <c r="F7" s="147"/>
      <c r="G7" s="254" t="s">
        <v>156</v>
      </c>
      <c r="H7" s="147" t="s">
        <v>107</v>
      </c>
      <c r="I7" s="254" t="s">
        <v>108</v>
      </c>
      <c r="J7" s="255" t="s">
        <v>109</v>
      </c>
      <c r="K7" s="147" t="s">
        <v>110</v>
      </c>
      <c r="L7" s="256" t="s">
        <v>111</v>
      </c>
      <c r="M7" s="147" t="s">
        <v>112</v>
      </c>
      <c r="N7" s="147" t="s">
        <v>113</v>
      </c>
      <c r="O7" s="147"/>
      <c r="P7" s="147" t="s">
        <v>114</v>
      </c>
      <c r="Q7" s="147"/>
      <c r="R7" s="147" t="s">
        <v>115</v>
      </c>
      <c r="S7" s="147"/>
      <c r="T7" s="147"/>
      <c r="U7" s="247"/>
    </row>
    <row r="8" s="143" customFormat="true" ht="15" hidden="false" customHeight="true" outlineLevel="0" collapsed="false">
      <c r="A8" s="119"/>
      <c r="B8" s="119"/>
      <c r="C8" s="119"/>
      <c r="D8" s="119"/>
      <c r="E8" s="257"/>
      <c r="F8" s="257"/>
      <c r="G8" s="153"/>
      <c r="H8" s="105"/>
      <c r="I8" s="153"/>
      <c r="J8" s="153"/>
      <c r="K8" s="154"/>
      <c r="L8" s="154"/>
      <c r="M8" s="105"/>
      <c r="N8" s="105"/>
      <c r="O8" s="105"/>
      <c r="P8" s="105"/>
      <c r="Q8" s="105"/>
      <c r="R8" s="258"/>
      <c r="S8" s="258"/>
      <c r="T8" s="258"/>
      <c r="U8" s="251"/>
    </row>
    <row r="9" customFormat="false" ht="5.1" hidden="false" customHeight="true" outlineLevel="0" collapsed="false"/>
    <row r="10" customFormat="false" ht="12.75" hidden="false" customHeight="true" outlineLevel="0" collapsed="false">
      <c r="A10" s="245" t="s">
        <v>155</v>
      </c>
      <c r="B10" s="245"/>
      <c r="C10" s="245"/>
      <c r="D10" s="146" t="s">
        <v>90</v>
      </c>
      <c r="E10" s="147" t="s">
        <v>91</v>
      </c>
      <c r="F10" s="147"/>
      <c r="G10" s="146" t="s">
        <v>92</v>
      </c>
      <c r="H10" s="146"/>
      <c r="I10" s="246" t="s">
        <v>93</v>
      </c>
      <c r="J10" s="146" t="s">
        <v>94</v>
      </c>
      <c r="K10" s="146" t="s">
        <v>95</v>
      </c>
      <c r="L10" s="146" t="s">
        <v>96</v>
      </c>
      <c r="M10" s="146" t="s">
        <v>97</v>
      </c>
      <c r="N10" s="146" t="s">
        <v>98</v>
      </c>
      <c r="O10" s="146" t="s">
        <v>99</v>
      </c>
      <c r="P10" s="146" t="s">
        <v>100</v>
      </c>
      <c r="Q10" s="146"/>
      <c r="R10" s="146" t="s">
        <v>101</v>
      </c>
      <c r="S10" s="146" t="s">
        <v>102</v>
      </c>
      <c r="T10" s="146" t="s">
        <v>103</v>
      </c>
      <c r="U10" s="247"/>
      <c r="V10" s="248"/>
      <c r="W10" s="248"/>
    </row>
    <row r="11" customFormat="false" ht="4.7" hidden="false" customHeight="true" outlineLevel="0" collapsed="false">
      <c r="A11" s="245"/>
      <c r="B11" s="245"/>
      <c r="C11" s="245"/>
      <c r="D11" s="146"/>
      <c r="E11" s="147"/>
      <c r="F11" s="147"/>
      <c r="G11" s="146"/>
      <c r="H11" s="146"/>
      <c r="I11" s="246"/>
      <c r="J11" s="146"/>
      <c r="K11" s="146"/>
      <c r="L11" s="146"/>
      <c r="M11" s="146"/>
      <c r="N11" s="146"/>
      <c r="O11" s="146"/>
      <c r="P11" s="146"/>
      <c r="Q11" s="146"/>
      <c r="R11" s="146"/>
      <c r="S11" s="146"/>
      <c r="T11" s="146"/>
      <c r="U11" s="247"/>
      <c r="V11" s="248"/>
      <c r="W11" s="248"/>
    </row>
    <row r="12" s="143" customFormat="true" ht="15" hidden="false" customHeight="true" outlineLevel="0" collapsed="false">
      <c r="A12" s="119"/>
      <c r="B12" s="119"/>
      <c r="C12" s="119"/>
      <c r="D12" s="249"/>
      <c r="E12" s="121"/>
      <c r="F12" s="121"/>
      <c r="G12" s="105"/>
      <c r="H12" s="105"/>
      <c r="I12" s="122"/>
      <c r="J12" s="122"/>
      <c r="K12" s="123"/>
      <c r="L12" s="124"/>
      <c r="M12" s="105"/>
      <c r="N12" s="105"/>
      <c r="O12" s="105"/>
      <c r="P12" s="105"/>
      <c r="Q12" s="105"/>
      <c r="R12" s="122"/>
      <c r="S12" s="105"/>
      <c r="T12" s="250"/>
      <c r="U12" s="251"/>
      <c r="V12" s="252"/>
      <c r="W12" s="252"/>
    </row>
    <row r="13" customFormat="false" ht="15.95" hidden="false" customHeight="true" outlineLevel="0" collapsed="false">
      <c r="A13" s="253" t="s">
        <v>104</v>
      </c>
      <c r="B13" s="253"/>
      <c r="C13" s="253"/>
      <c r="D13" s="253"/>
      <c r="E13" s="147" t="s">
        <v>105</v>
      </c>
      <c r="F13" s="147"/>
      <c r="G13" s="254" t="s">
        <v>156</v>
      </c>
      <c r="H13" s="147" t="s">
        <v>107</v>
      </c>
      <c r="I13" s="254" t="s">
        <v>108</v>
      </c>
      <c r="J13" s="255" t="s">
        <v>109</v>
      </c>
      <c r="K13" s="147" t="s">
        <v>110</v>
      </c>
      <c r="L13" s="256" t="s">
        <v>111</v>
      </c>
      <c r="M13" s="147" t="s">
        <v>112</v>
      </c>
      <c r="N13" s="147" t="s">
        <v>113</v>
      </c>
      <c r="O13" s="147"/>
      <c r="P13" s="147" t="s">
        <v>114</v>
      </c>
      <c r="Q13" s="147"/>
      <c r="R13" s="147" t="s">
        <v>115</v>
      </c>
      <c r="S13" s="147"/>
      <c r="T13" s="147"/>
      <c r="U13" s="247"/>
    </row>
    <row r="14" s="143" customFormat="true" ht="15" hidden="false" customHeight="true" outlineLevel="0" collapsed="false">
      <c r="A14" s="119"/>
      <c r="B14" s="119"/>
      <c r="C14" s="119"/>
      <c r="D14" s="119"/>
      <c r="E14" s="257"/>
      <c r="F14" s="257"/>
      <c r="G14" s="153"/>
      <c r="H14" s="105"/>
      <c r="I14" s="122"/>
      <c r="J14" s="122"/>
      <c r="K14" s="154"/>
      <c r="L14" s="154"/>
      <c r="M14" s="105"/>
      <c r="N14" s="105"/>
      <c r="O14" s="105"/>
      <c r="P14" s="105"/>
      <c r="Q14" s="105"/>
      <c r="R14" s="258"/>
      <c r="S14" s="258"/>
      <c r="T14" s="258"/>
      <c r="U14" s="251"/>
    </row>
    <row r="15" customFormat="false" ht="5.1" hidden="false" customHeight="true" outlineLevel="0" collapsed="false"/>
    <row r="16" customFormat="false" ht="12.75" hidden="false" customHeight="true" outlineLevel="0" collapsed="false">
      <c r="A16" s="245" t="s">
        <v>155</v>
      </c>
      <c r="B16" s="245"/>
      <c r="C16" s="245"/>
      <c r="D16" s="146" t="s">
        <v>90</v>
      </c>
      <c r="E16" s="147" t="s">
        <v>91</v>
      </c>
      <c r="F16" s="147"/>
      <c r="G16" s="146" t="s">
        <v>92</v>
      </c>
      <c r="H16" s="146"/>
      <c r="I16" s="246" t="s">
        <v>93</v>
      </c>
      <c r="J16" s="146" t="s">
        <v>94</v>
      </c>
      <c r="K16" s="146" t="s">
        <v>95</v>
      </c>
      <c r="L16" s="146" t="s">
        <v>96</v>
      </c>
      <c r="M16" s="146" t="s">
        <v>97</v>
      </c>
      <c r="N16" s="146" t="s">
        <v>98</v>
      </c>
      <c r="O16" s="146" t="s">
        <v>99</v>
      </c>
      <c r="P16" s="146" t="s">
        <v>100</v>
      </c>
      <c r="Q16" s="146"/>
      <c r="R16" s="146" t="s">
        <v>101</v>
      </c>
      <c r="S16" s="146" t="s">
        <v>102</v>
      </c>
      <c r="T16" s="146" t="s">
        <v>103</v>
      </c>
      <c r="U16" s="247"/>
      <c r="V16" s="248"/>
      <c r="W16" s="248"/>
    </row>
    <row r="17" customFormat="false" ht="4.7" hidden="false" customHeight="true" outlineLevel="0" collapsed="false">
      <c r="A17" s="245"/>
      <c r="B17" s="245"/>
      <c r="C17" s="245"/>
      <c r="D17" s="146"/>
      <c r="E17" s="147"/>
      <c r="F17" s="147"/>
      <c r="G17" s="146"/>
      <c r="H17" s="146"/>
      <c r="I17" s="246"/>
      <c r="J17" s="146"/>
      <c r="K17" s="146"/>
      <c r="L17" s="146"/>
      <c r="M17" s="146"/>
      <c r="N17" s="146"/>
      <c r="O17" s="146"/>
      <c r="P17" s="146"/>
      <c r="Q17" s="146"/>
      <c r="R17" s="146"/>
      <c r="S17" s="146"/>
      <c r="T17" s="146"/>
      <c r="U17" s="247"/>
      <c r="V17" s="248"/>
      <c r="W17" s="248"/>
    </row>
    <row r="18" s="143" customFormat="true" ht="15" hidden="false" customHeight="true" outlineLevel="0" collapsed="false">
      <c r="A18" s="119"/>
      <c r="B18" s="119"/>
      <c r="C18" s="119"/>
      <c r="D18" s="249"/>
      <c r="E18" s="121"/>
      <c r="F18" s="121"/>
      <c r="G18" s="105"/>
      <c r="H18" s="105"/>
      <c r="I18" s="122"/>
      <c r="J18" s="122"/>
      <c r="K18" s="123"/>
      <c r="L18" s="124"/>
      <c r="M18" s="105"/>
      <c r="N18" s="105"/>
      <c r="O18" s="105"/>
      <c r="P18" s="105"/>
      <c r="Q18" s="105"/>
      <c r="R18" s="122"/>
      <c r="S18" s="105"/>
      <c r="T18" s="250"/>
      <c r="U18" s="251"/>
      <c r="V18" s="252"/>
      <c r="W18" s="252"/>
    </row>
    <row r="19" customFormat="false" ht="15.95" hidden="false" customHeight="true" outlineLevel="0" collapsed="false">
      <c r="A19" s="253" t="s">
        <v>104</v>
      </c>
      <c r="B19" s="253"/>
      <c r="C19" s="253"/>
      <c r="D19" s="253"/>
      <c r="E19" s="147" t="s">
        <v>105</v>
      </c>
      <c r="F19" s="147"/>
      <c r="G19" s="254" t="s">
        <v>156</v>
      </c>
      <c r="H19" s="147" t="s">
        <v>107</v>
      </c>
      <c r="I19" s="254" t="s">
        <v>108</v>
      </c>
      <c r="J19" s="255" t="s">
        <v>109</v>
      </c>
      <c r="K19" s="147" t="s">
        <v>110</v>
      </c>
      <c r="L19" s="256" t="s">
        <v>111</v>
      </c>
      <c r="M19" s="147" t="s">
        <v>112</v>
      </c>
      <c r="N19" s="147" t="s">
        <v>113</v>
      </c>
      <c r="O19" s="147"/>
      <c r="P19" s="147" t="s">
        <v>114</v>
      </c>
      <c r="Q19" s="147"/>
      <c r="R19" s="147" t="s">
        <v>115</v>
      </c>
      <c r="S19" s="147"/>
      <c r="T19" s="147"/>
      <c r="U19" s="247"/>
    </row>
    <row r="20" s="143" customFormat="true" ht="15" hidden="false" customHeight="true" outlineLevel="0" collapsed="false">
      <c r="A20" s="119"/>
      <c r="B20" s="119"/>
      <c r="C20" s="119"/>
      <c r="D20" s="119"/>
      <c r="E20" s="257"/>
      <c r="F20" s="257"/>
      <c r="G20" s="153"/>
      <c r="H20" s="105"/>
      <c r="I20" s="153"/>
      <c r="J20" s="153"/>
      <c r="K20" s="154"/>
      <c r="L20" s="154"/>
      <c r="M20" s="105"/>
      <c r="N20" s="105"/>
      <c r="O20" s="105"/>
      <c r="P20" s="105"/>
      <c r="Q20" s="105"/>
      <c r="R20" s="258"/>
      <c r="S20" s="258"/>
      <c r="T20" s="258"/>
      <c r="U20" s="251"/>
    </row>
    <row r="21" customFormat="false" ht="5.1" hidden="false" customHeight="true" outlineLevel="0" collapsed="false"/>
    <row r="22" customFormat="false" ht="12.75" hidden="false" customHeight="true" outlineLevel="0" collapsed="false">
      <c r="A22" s="245" t="s">
        <v>155</v>
      </c>
      <c r="B22" s="245"/>
      <c r="C22" s="245"/>
      <c r="D22" s="146" t="s">
        <v>90</v>
      </c>
      <c r="E22" s="147" t="s">
        <v>91</v>
      </c>
      <c r="F22" s="147"/>
      <c r="G22" s="146" t="s">
        <v>92</v>
      </c>
      <c r="H22" s="146"/>
      <c r="I22" s="246" t="s">
        <v>93</v>
      </c>
      <c r="J22" s="146" t="s">
        <v>94</v>
      </c>
      <c r="K22" s="146" t="s">
        <v>95</v>
      </c>
      <c r="L22" s="146" t="s">
        <v>96</v>
      </c>
      <c r="M22" s="146" t="s">
        <v>97</v>
      </c>
      <c r="N22" s="146" t="s">
        <v>98</v>
      </c>
      <c r="O22" s="146" t="s">
        <v>99</v>
      </c>
      <c r="P22" s="146" t="s">
        <v>100</v>
      </c>
      <c r="Q22" s="146"/>
      <c r="R22" s="146" t="s">
        <v>101</v>
      </c>
      <c r="S22" s="146" t="s">
        <v>102</v>
      </c>
      <c r="T22" s="146" t="s">
        <v>103</v>
      </c>
      <c r="U22" s="247"/>
      <c r="V22" s="248"/>
      <c r="W22" s="248"/>
    </row>
    <row r="23" customFormat="false" ht="4.7" hidden="false" customHeight="true" outlineLevel="0" collapsed="false">
      <c r="A23" s="245"/>
      <c r="B23" s="245"/>
      <c r="C23" s="245"/>
      <c r="D23" s="146"/>
      <c r="E23" s="147"/>
      <c r="F23" s="147"/>
      <c r="G23" s="146"/>
      <c r="H23" s="146"/>
      <c r="I23" s="246"/>
      <c r="J23" s="146"/>
      <c r="K23" s="146"/>
      <c r="L23" s="146"/>
      <c r="M23" s="146"/>
      <c r="N23" s="146"/>
      <c r="O23" s="146"/>
      <c r="P23" s="146"/>
      <c r="Q23" s="146"/>
      <c r="R23" s="146"/>
      <c r="S23" s="146"/>
      <c r="T23" s="146"/>
      <c r="U23" s="247"/>
      <c r="V23" s="248"/>
      <c r="W23" s="248"/>
    </row>
    <row r="24" s="143" customFormat="true" ht="15" hidden="false" customHeight="true" outlineLevel="0" collapsed="false">
      <c r="A24" s="119"/>
      <c r="B24" s="119"/>
      <c r="C24" s="119"/>
      <c r="D24" s="249"/>
      <c r="E24" s="121"/>
      <c r="F24" s="121"/>
      <c r="G24" s="105"/>
      <c r="H24" s="105"/>
      <c r="I24" s="122"/>
      <c r="J24" s="122"/>
      <c r="K24" s="123"/>
      <c r="L24" s="124"/>
      <c r="M24" s="105"/>
      <c r="N24" s="105"/>
      <c r="O24" s="105"/>
      <c r="P24" s="105"/>
      <c r="Q24" s="105"/>
      <c r="R24" s="122"/>
      <c r="S24" s="105"/>
      <c r="T24" s="250"/>
      <c r="U24" s="251"/>
      <c r="V24" s="252"/>
      <c r="W24" s="252"/>
    </row>
    <row r="25" customFormat="false" ht="15.95" hidden="false" customHeight="true" outlineLevel="0" collapsed="false">
      <c r="A25" s="253" t="s">
        <v>104</v>
      </c>
      <c r="B25" s="253"/>
      <c r="C25" s="253"/>
      <c r="D25" s="253"/>
      <c r="E25" s="147" t="s">
        <v>105</v>
      </c>
      <c r="F25" s="147"/>
      <c r="G25" s="254" t="s">
        <v>156</v>
      </c>
      <c r="H25" s="147" t="s">
        <v>107</v>
      </c>
      <c r="I25" s="254" t="s">
        <v>108</v>
      </c>
      <c r="J25" s="255" t="s">
        <v>109</v>
      </c>
      <c r="K25" s="147" t="s">
        <v>110</v>
      </c>
      <c r="L25" s="256" t="s">
        <v>111</v>
      </c>
      <c r="M25" s="147" t="s">
        <v>112</v>
      </c>
      <c r="N25" s="147" t="s">
        <v>113</v>
      </c>
      <c r="O25" s="147"/>
      <c r="P25" s="147" t="s">
        <v>114</v>
      </c>
      <c r="Q25" s="147"/>
      <c r="R25" s="147" t="s">
        <v>115</v>
      </c>
      <c r="S25" s="147"/>
      <c r="T25" s="147"/>
      <c r="U25" s="247"/>
    </row>
    <row r="26" s="143" customFormat="true" ht="15" hidden="false" customHeight="true" outlineLevel="0" collapsed="false">
      <c r="A26" s="119"/>
      <c r="B26" s="119"/>
      <c r="C26" s="119"/>
      <c r="D26" s="119"/>
      <c r="E26" s="257"/>
      <c r="F26" s="257"/>
      <c r="G26" s="153"/>
      <c r="H26" s="105"/>
      <c r="I26" s="153"/>
      <c r="J26" s="153"/>
      <c r="K26" s="154"/>
      <c r="L26" s="154"/>
      <c r="M26" s="105"/>
      <c r="N26" s="105"/>
      <c r="O26" s="105"/>
      <c r="P26" s="105"/>
      <c r="Q26" s="105"/>
      <c r="R26" s="258"/>
      <c r="S26" s="258"/>
      <c r="T26" s="258"/>
      <c r="U26" s="251"/>
    </row>
    <row r="27" customFormat="false" ht="5.1" hidden="false" customHeight="true" outlineLevel="0" collapsed="false"/>
    <row r="28" customFormat="false" ht="12.75" hidden="false" customHeight="true" outlineLevel="0" collapsed="false">
      <c r="A28" s="245" t="s">
        <v>155</v>
      </c>
      <c r="B28" s="245"/>
      <c r="C28" s="245"/>
      <c r="D28" s="146" t="s">
        <v>90</v>
      </c>
      <c r="E28" s="147" t="s">
        <v>91</v>
      </c>
      <c r="F28" s="147"/>
      <c r="G28" s="146" t="s">
        <v>92</v>
      </c>
      <c r="H28" s="146"/>
      <c r="I28" s="246" t="s">
        <v>93</v>
      </c>
      <c r="J28" s="146" t="s">
        <v>94</v>
      </c>
      <c r="K28" s="146" t="s">
        <v>95</v>
      </c>
      <c r="L28" s="146" t="s">
        <v>96</v>
      </c>
      <c r="M28" s="146" t="s">
        <v>97</v>
      </c>
      <c r="N28" s="146" t="s">
        <v>98</v>
      </c>
      <c r="O28" s="146" t="s">
        <v>99</v>
      </c>
      <c r="P28" s="146" t="s">
        <v>100</v>
      </c>
      <c r="Q28" s="146"/>
      <c r="R28" s="146" t="s">
        <v>101</v>
      </c>
      <c r="S28" s="146" t="s">
        <v>102</v>
      </c>
      <c r="T28" s="146" t="s">
        <v>103</v>
      </c>
      <c r="U28" s="247"/>
      <c r="V28" s="248"/>
      <c r="W28" s="248"/>
    </row>
    <row r="29" customFormat="false" ht="4.7" hidden="false" customHeight="true" outlineLevel="0" collapsed="false">
      <c r="A29" s="245"/>
      <c r="B29" s="245"/>
      <c r="C29" s="245"/>
      <c r="D29" s="146"/>
      <c r="E29" s="147"/>
      <c r="F29" s="147"/>
      <c r="G29" s="146"/>
      <c r="H29" s="146"/>
      <c r="I29" s="246"/>
      <c r="J29" s="146"/>
      <c r="K29" s="146"/>
      <c r="L29" s="146"/>
      <c r="M29" s="146"/>
      <c r="N29" s="146"/>
      <c r="O29" s="146"/>
      <c r="P29" s="146"/>
      <c r="Q29" s="146"/>
      <c r="R29" s="146"/>
      <c r="S29" s="146"/>
      <c r="T29" s="146"/>
      <c r="U29" s="247"/>
      <c r="V29" s="248"/>
      <c r="W29" s="248"/>
    </row>
    <row r="30" s="143" customFormat="true" ht="15" hidden="false" customHeight="true" outlineLevel="0" collapsed="false">
      <c r="A30" s="119"/>
      <c r="B30" s="119"/>
      <c r="C30" s="119"/>
      <c r="D30" s="249"/>
      <c r="E30" s="121"/>
      <c r="F30" s="121"/>
      <c r="G30" s="105"/>
      <c r="H30" s="105"/>
      <c r="I30" s="122"/>
      <c r="J30" s="122"/>
      <c r="K30" s="123"/>
      <c r="L30" s="124"/>
      <c r="M30" s="105"/>
      <c r="N30" s="105"/>
      <c r="O30" s="105"/>
      <c r="P30" s="105"/>
      <c r="Q30" s="105"/>
      <c r="R30" s="122"/>
      <c r="S30" s="105"/>
      <c r="T30" s="250"/>
      <c r="U30" s="251"/>
      <c r="V30" s="252"/>
      <c r="W30" s="252"/>
    </row>
    <row r="31" customFormat="false" ht="15.95" hidden="false" customHeight="true" outlineLevel="0" collapsed="false">
      <c r="A31" s="253" t="s">
        <v>104</v>
      </c>
      <c r="B31" s="253"/>
      <c r="C31" s="253"/>
      <c r="D31" s="253"/>
      <c r="E31" s="147" t="s">
        <v>105</v>
      </c>
      <c r="F31" s="147"/>
      <c r="G31" s="254" t="s">
        <v>156</v>
      </c>
      <c r="H31" s="147" t="s">
        <v>107</v>
      </c>
      <c r="I31" s="254" t="s">
        <v>108</v>
      </c>
      <c r="J31" s="255" t="s">
        <v>109</v>
      </c>
      <c r="K31" s="147" t="s">
        <v>110</v>
      </c>
      <c r="L31" s="256" t="s">
        <v>111</v>
      </c>
      <c r="M31" s="147" t="s">
        <v>112</v>
      </c>
      <c r="N31" s="147" t="s">
        <v>113</v>
      </c>
      <c r="O31" s="147"/>
      <c r="P31" s="147" t="s">
        <v>114</v>
      </c>
      <c r="Q31" s="147"/>
      <c r="R31" s="147" t="s">
        <v>115</v>
      </c>
      <c r="S31" s="147"/>
      <c r="T31" s="147"/>
      <c r="U31" s="247"/>
    </row>
    <row r="32" s="143" customFormat="true" ht="15" hidden="false" customHeight="true" outlineLevel="0" collapsed="false">
      <c r="A32" s="119"/>
      <c r="B32" s="119"/>
      <c r="C32" s="119"/>
      <c r="D32" s="119"/>
      <c r="E32" s="257"/>
      <c r="F32" s="257"/>
      <c r="G32" s="153"/>
      <c r="H32" s="105"/>
      <c r="I32" s="153"/>
      <c r="J32" s="153"/>
      <c r="K32" s="154"/>
      <c r="L32" s="154"/>
      <c r="M32" s="105"/>
      <c r="N32" s="105"/>
      <c r="O32" s="105"/>
      <c r="P32" s="105"/>
      <c r="Q32" s="105"/>
      <c r="R32" s="258"/>
      <c r="S32" s="258"/>
      <c r="T32" s="258"/>
      <c r="U32" s="251"/>
    </row>
    <row r="33" customFormat="false" ht="5.1" hidden="false" customHeight="true" outlineLevel="0" collapsed="false"/>
    <row r="34" customFormat="false" ht="12.75" hidden="false" customHeight="true" outlineLevel="0" collapsed="false">
      <c r="A34" s="245" t="s">
        <v>155</v>
      </c>
      <c r="B34" s="245"/>
      <c r="C34" s="245"/>
      <c r="D34" s="146" t="s">
        <v>90</v>
      </c>
      <c r="E34" s="147" t="s">
        <v>91</v>
      </c>
      <c r="F34" s="147"/>
      <c r="G34" s="146" t="s">
        <v>92</v>
      </c>
      <c r="H34" s="146"/>
      <c r="I34" s="246" t="s">
        <v>93</v>
      </c>
      <c r="J34" s="146" t="s">
        <v>94</v>
      </c>
      <c r="K34" s="146" t="s">
        <v>95</v>
      </c>
      <c r="L34" s="146" t="s">
        <v>96</v>
      </c>
      <c r="M34" s="146" t="s">
        <v>97</v>
      </c>
      <c r="N34" s="146" t="s">
        <v>98</v>
      </c>
      <c r="O34" s="146" t="s">
        <v>99</v>
      </c>
      <c r="P34" s="146" t="s">
        <v>100</v>
      </c>
      <c r="Q34" s="146"/>
      <c r="R34" s="146" t="s">
        <v>101</v>
      </c>
      <c r="S34" s="146" t="s">
        <v>102</v>
      </c>
      <c r="T34" s="146" t="s">
        <v>103</v>
      </c>
      <c r="U34" s="247"/>
      <c r="V34" s="248"/>
      <c r="W34" s="248"/>
    </row>
    <row r="35" customFormat="false" ht="4.7" hidden="false" customHeight="true" outlineLevel="0" collapsed="false">
      <c r="A35" s="245"/>
      <c r="B35" s="245"/>
      <c r="C35" s="245"/>
      <c r="D35" s="146"/>
      <c r="E35" s="147"/>
      <c r="F35" s="147"/>
      <c r="G35" s="146"/>
      <c r="H35" s="146"/>
      <c r="I35" s="246"/>
      <c r="J35" s="146"/>
      <c r="K35" s="146"/>
      <c r="L35" s="146"/>
      <c r="M35" s="146"/>
      <c r="N35" s="146"/>
      <c r="O35" s="146"/>
      <c r="P35" s="146"/>
      <c r="Q35" s="146"/>
      <c r="R35" s="146"/>
      <c r="S35" s="146"/>
      <c r="T35" s="146"/>
      <c r="U35" s="247"/>
      <c r="V35" s="248"/>
      <c r="W35" s="248"/>
    </row>
    <row r="36" s="143" customFormat="true" ht="15" hidden="false" customHeight="true" outlineLevel="0" collapsed="false">
      <c r="A36" s="119"/>
      <c r="B36" s="119"/>
      <c r="C36" s="119"/>
      <c r="D36" s="249"/>
      <c r="E36" s="121"/>
      <c r="F36" s="121"/>
      <c r="G36" s="105"/>
      <c r="H36" s="105"/>
      <c r="I36" s="122"/>
      <c r="J36" s="122"/>
      <c r="K36" s="123"/>
      <c r="L36" s="124"/>
      <c r="M36" s="105"/>
      <c r="N36" s="105"/>
      <c r="O36" s="105"/>
      <c r="P36" s="105"/>
      <c r="Q36" s="105"/>
      <c r="R36" s="122"/>
      <c r="S36" s="105"/>
      <c r="T36" s="250"/>
      <c r="U36" s="251"/>
      <c r="V36" s="252"/>
      <c r="W36" s="252"/>
    </row>
    <row r="37" customFormat="false" ht="15.95" hidden="false" customHeight="true" outlineLevel="0" collapsed="false">
      <c r="A37" s="253" t="s">
        <v>104</v>
      </c>
      <c r="B37" s="253"/>
      <c r="C37" s="253"/>
      <c r="D37" s="253"/>
      <c r="E37" s="147" t="s">
        <v>105</v>
      </c>
      <c r="F37" s="147"/>
      <c r="G37" s="254" t="s">
        <v>156</v>
      </c>
      <c r="H37" s="147" t="s">
        <v>107</v>
      </c>
      <c r="I37" s="254" t="s">
        <v>108</v>
      </c>
      <c r="J37" s="255" t="s">
        <v>109</v>
      </c>
      <c r="K37" s="147" t="s">
        <v>110</v>
      </c>
      <c r="L37" s="256" t="s">
        <v>111</v>
      </c>
      <c r="M37" s="147" t="s">
        <v>112</v>
      </c>
      <c r="N37" s="147" t="s">
        <v>113</v>
      </c>
      <c r="O37" s="147"/>
      <c r="P37" s="147" t="s">
        <v>114</v>
      </c>
      <c r="Q37" s="147"/>
      <c r="R37" s="147" t="s">
        <v>115</v>
      </c>
      <c r="S37" s="147"/>
      <c r="T37" s="147"/>
      <c r="U37" s="247"/>
    </row>
    <row r="38" s="143" customFormat="true" ht="15.75" hidden="false" customHeight="true" outlineLevel="0" collapsed="false">
      <c r="A38" s="119"/>
      <c r="B38" s="119"/>
      <c r="C38" s="119"/>
      <c r="D38" s="119"/>
      <c r="E38" s="257"/>
      <c r="F38" s="257"/>
      <c r="G38" s="153"/>
      <c r="H38" s="105"/>
      <c r="I38" s="153"/>
      <c r="J38" s="153"/>
      <c r="K38" s="154"/>
      <c r="L38" s="154"/>
      <c r="M38" s="105"/>
      <c r="N38" s="105"/>
      <c r="O38" s="105"/>
      <c r="P38" s="105"/>
      <c r="Q38" s="105"/>
      <c r="R38" s="258"/>
      <c r="S38" s="258"/>
      <c r="T38" s="258"/>
      <c r="U38" s="251"/>
    </row>
    <row r="39" s="263" customFormat="true" ht="5.1" hidden="false" customHeight="true" outlineLevel="0" collapsed="false"/>
    <row r="40" customFormat="false" ht="5.1" hidden="false" customHeight="true" outlineLevel="0" collapsed="false"/>
    <row r="41" customFormat="false" ht="13.5" hidden="false" customHeight="false" outlineLevel="0" collapsed="false">
      <c r="G41" s="264"/>
      <c r="H41" s="264"/>
      <c r="I41" s="265"/>
      <c r="J41" s="265"/>
      <c r="K41" s="264"/>
      <c r="L41" s="264"/>
      <c r="M41" s="263"/>
      <c r="N41" s="264"/>
      <c r="O41" s="264"/>
      <c r="P41" s="264"/>
      <c r="Q41" s="264"/>
      <c r="R41" s="264"/>
      <c r="S41" s="264"/>
    </row>
    <row r="42" customFormat="false" ht="24.6" hidden="false" customHeight="true" outlineLevel="0" collapsed="false">
      <c r="A42" s="266" t="s">
        <v>157</v>
      </c>
      <c r="B42" s="266"/>
      <c r="C42" s="266"/>
      <c r="D42" s="266"/>
      <c r="E42" s="266"/>
      <c r="F42" s="266"/>
      <c r="G42" s="71"/>
      <c r="H42" s="71"/>
      <c r="I42" s="267" t="s">
        <v>158</v>
      </c>
      <c r="J42" s="267"/>
      <c r="K42" s="268" t="n">
        <f aca="false">SUM(K6+K12+K18+K24+K30+K36)</f>
        <v>0</v>
      </c>
      <c r="L42" s="268" t="n">
        <f aca="false">SUM(L6+L12+L18+L24+L30+L36)</f>
        <v>0</v>
      </c>
      <c r="M42" s="269" t="s">
        <v>158</v>
      </c>
      <c r="N42" s="267"/>
      <c r="O42" s="267"/>
      <c r="P42" s="267"/>
      <c r="Q42" s="267"/>
      <c r="R42" s="267"/>
      <c r="S42" s="267"/>
    </row>
  </sheetData>
  <sheetProtection sheet="true" formatColumns="false" formatRows="false" selectLockedCells="true"/>
  <mergeCells count="176">
    <mergeCell ref="A1:H2"/>
    <mergeCell ref="A4:C5"/>
    <mergeCell ref="D4:D5"/>
    <mergeCell ref="E4:F5"/>
    <mergeCell ref="G4:H5"/>
    <mergeCell ref="I4:I5"/>
    <mergeCell ref="J4:J5"/>
    <mergeCell ref="K4:K5"/>
    <mergeCell ref="L4:L5"/>
    <mergeCell ref="M4:M5"/>
    <mergeCell ref="N4:N5"/>
    <mergeCell ref="O4:O5"/>
    <mergeCell ref="P4:Q5"/>
    <mergeCell ref="R4:R5"/>
    <mergeCell ref="S4:S5"/>
    <mergeCell ref="T4:T5"/>
    <mergeCell ref="A6:B6"/>
    <mergeCell ref="E6:F6"/>
    <mergeCell ref="G6:H6"/>
    <mergeCell ref="P6:Q6"/>
    <mergeCell ref="A7:D7"/>
    <mergeCell ref="E7:F7"/>
    <mergeCell ref="N7:O7"/>
    <mergeCell ref="P7:Q7"/>
    <mergeCell ref="R7:T7"/>
    <mergeCell ref="A8:D8"/>
    <mergeCell ref="E8:F8"/>
    <mergeCell ref="N8:O8"/>
    <mergeCell ref="P8:Q8"/>
    <mergeCell ref="R8:T8"/>
    <mergeCell ref="A10:C11"/>
    <mergeCell ref="D10:D11"/>
    <mergeCell ref="E10:F11"/>
    <mergeCell ref="G10:H11"/>
    <mergeCell ref="I10:I11"/>
    <mergeCell ref="J10:J11"/>
    <mergeCell ref="K10:K11"/>
    <mergeCell ref="L10:L11"/>
    <mergeCell ref="M10:M11"/>
    <mergeCell ref="N10:N11"/>
    <mergeCell ref="O10:O11"/>
    <mergeCell ref="P10:Q11"/>
    <mergeCell ref="R10:R11"/>
    <mergeCell ref="S10:S11"/>
    <mergeCell ref="T10:T11"/>
    <mergeCell ref="A12:B12"/>
    <mergeCell ref="E12:F12"/>
    <mergeCell ref="G12:H12"/>
    <mergeCell ref="P12:Q12"/>
    <mergeCell ref="A13:D13"/>
    <mergeCell ref="E13:F13"/>
    <mergeCell ref="N13:O13"/>
    <mergeCell ref="P13:Q13"/>
    <mergeCell ref="R13:T13"/>
    <mergeCell ref="A14:D14"/>
    <mergeCell ref="E14:F14"/>
    <mergeCell ref="N14:O14"/>
    <mergeCell ref="P14:Q14"/>
    <mergeCell ref="R14:T14"/>
    <mergeCell ref="A16:C17"/>
    <mergeCell ref="D16:D17"/>
    <mergeCell ref="E16:F17"/>
    <mergeCell ref="G16:H17"/>
    <mergeCell ref="I16:I17"/>
    <mergeCell ref="J16:J17"/>
    <mergeCell ref="K16:K17"/>
    <mergeCell ref="L16:L17"/>
    <mergeCell ref="M16:M17"/>
    <mergeCell ref="N16:N17"/>
    <mergeCell ref="O16:O17"/>
    <mergeCell ref="P16:Q17"/>
    <mergeCell ref="R16:R17"/>
    <mergeCell ref="S16:S17"/>
    <mergeCell ref="T16:T17"/>
    <mergeCell ref="A18:B18"/>
    <mergeCell ref="E18:F18"/>
    <mergeCell ref="G18:H18"/>
    <mergeCell ref="P18:Q18"/>
    <mergeCell ref="A19:D19"/>
    <mergeCell ref="E19:F19"/>
    <mergeCell ref="N19:O19"/>
    <mergeCell ref="P19:Q19"/>
    <mergeCell ref="R19:T19"/>
    <mergeCell ref="A20:D20"/>
    <mergeCell ref="E20:F20"/>
    <mergeCell ref="N20:O20"/>
    <mergeCell ref="P20:Q20"/>
    <mergeCell ref="R20:T20"/>
    <mergeCell ref="A22:C23"/>
    <mergeCell ref="D22:D23"/>
    <mergeCell ref="E22:F23"/>
    <mergeCell ref="G22:H23"/>
    <mergeCell ref="I22:I23"/>
    <mergeCell ref="J22:J23"/>
    <mergeCell ref="K22:K23"/>
    <mergeCell ref="L22:L23"/>
    <mergeCell ref="M22:M23"/>
    <mergeCell ref="N22:N23"/>
    <mergeCell ref="O22:O23"/>
    <mergeCell ref="P22:Q23"/>
    <mergeCell ref="R22:R23"/>
    <mergeCell ref="S22:S23"/>
    <mergeCell ref="T22:T23"/>
    <mergeCell ref="A24:B24"/>
    <mergeCell ref="E24:F24"/>
    <mergeCell ref="G24:H24"/>
    <mergeCell ref="P24:Q24"/>
    <mergeCell ref="A25:D25"/>
    <mergeCell ref="E25:F25"/>
    <mergeCell ref="N25:O25"/>
    <mergeCell ref="P25:Q25"/>
    <mergeCell ref="R25:T25"/>
    <mergeCell ref="A26:D26"/>
    <mergeCell ref="E26:F26"/>
    <mergeCell ref="N26:O26"/>
    <mergeCell ref="P26:Q26"/>
    <mergeCell ref="R26:T26"/>
    <mergeCell ref="A28:C29"/>
    <mergeCell ref="D28:D29"/>
    <mergeCell ref="E28:F29"/>
    <mergeCell ref="G28:H29"/>
    <mergeCell ref="I28:I29"/>
    <mergeCell ref="J28:J29"/>
    <mergeCell ref="K28:K29"/>
    <mergeCell ref="L28:L29"/>
    <mergeCell ref="M28:M29"/>
    <mergeCell ref="N28:N29"/>
    <mergeCell ref="O28:O29"/>
    <mergeCell ref="P28:Q29"/>
    <mergeCell ref="R28:R29"/>
    <mergeCell ref="S28:S29"/>
    <mergeCell ref="T28:T29"/>
    <mergeCell ref="A30:B30"/>
    <mergeCell ref="E30:F30"/>
    <mergeCell ref="G30:H30"/>
    <mergeCell ref="P30:Q30"/>
    <mergeCell ref="A31:D31"/>
    <mergeCell ref="E31:F31"/>
    <mergeCell ref="N31:O31"/>
    <mergeCell ref="P31:Q31"/>
    <mergeCell ref="R31:T31"/>
    <mergeCell ref="A32:D32"/>
    <mergeCell ref="E32:F32"/>
    <mergeCell ref="N32:O32"/>
    <mergeCell ref="P32:Q32"/>
    <mergeCell ref="R32:T32"/>
    <mergeCell ref="A34:C35"/>
    <mergeCell ref="D34:D35"/>
    <mergeCell ref="E34:F35"/>
    <mergeCell ref="G34:H35"/>
    <mergeCell ref="I34:I35"/>
    <mergeCell ref="J34:J35"/>
    <mergeCell ref="K34:K35"/>
    <mergeCell ref="L34:L35"/>
    <mergeCell ref="M34:M35"/>
    <mergeCell ref="N34:N35"/>
    <mergeCell ref="O34:O35"/>
    <mergeCell ref="P34:Q35"/>
    <mergeCell ref="R34:R35"/>
    <mergeCell ref="S34:S35"/>
    <mergeCell ref="T34:T35"/>
    <mergeCell ref="A36:B36"/>
    <mergeCell ref="E36:F36"/>
    <mergeCell ref="G36:H36"/>
    <mergeCell ref="P36:Q36"/>
    <mergeCell ref="A37:D37"/>
    <mergeCell ref="E37:F37"/>
    <mergeCell ref="N37:O37"/>
    <mergeCell ref="P37:Q37"/>
    <mergeCell ref="R37:T37"/>
    <mergeCell ref="A38:D38"/>
    <mergeCell ref="E38:F38"/>
    <mergeCell ref="N38:O38"/>
    <mergeCell ref="P38:Q38"/>
    <mergeCell ref="R38:T38"/>
    <mergeCell ref="A42:F42"/>
  </mergeCells>
  <printOptions headings="false" gridLines="false" gridLinesSet="true" horizontalCentered="false" verticalCentered="false"/>
  <pageMargins left="0.25"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3.5" zeroHeight="false" outlineLevelRow="0" outlineLevelCol="0"/>
  <cols>
    <col collapsed="false" customWidth="true" hidden="false" outlineLevel="0" max="1" min="1" style="242" width="7.42"/>
    <col collapsed="false" customWidth="true" hidden="false" outlineLevel="0" max="2" min="2" style="242" width="8.41"/>
    <col collapsed="false" customWidth="false" hidden="false" outlineLevel="0" max="3" min="3" style="242" width="9.14"/>
    <col collapsed="false" customWidth="true" hidden="false" outlineLevel="0" max="4" min="4" style="242" width="3.42"/>
    <col collapsed="false" customWidth="true" hidden="false" outlineLevel="0" max="5" min="5" style="242" width="5.13"/>
    <col collapsed="false" customWidth="true" hidden="false" outlineLevel="0" max="6" min="6" style="242" width="6.99"/>
    <col collapsed="false" customWidth="true" hidden="false" outlineLevel="0" max="7" min="7" style="242" width="10.13"/>
    <col collapsed="false" customWidth="true" hidden="false" outlineLevel="0" max="8" min="8" style="242" width="11.42"/>
    <col collapsed="false" customWidth="true" hidden="false" outlineLevel="0" max="9" min="9" style="242" width="9.41"/>
    <col collapsed="false" customWidth="true" hidden="false" outlineLevel="0" max="10" min="10" style="242" width="8.85"/>
    <col collapsed="false" customWidth="true" hidden="false" outlineLevel="0" max="11" min="11" style="242" width="13.41"/>
    <col collapsed="false" customWidth="true" hidden="false" outlineLevel="0" max="12" min="12" style="242" width="13.14"/>
    <col collapsed="false" customWidth="false" hidden="false" outlineLevel="0" max="13" min="13" style="242" width="9.14"/>
    <col collapsed="false" customWidth="true" hidden="false" outlineLevel="0" max="14" min="14" style="242" width="6.41"/>
    <col collapsed="false" customWidth="true" hidden="false" outlineLevel="0" max="15" min="15" style="242" width="9.99"/>
    <col collapsed="false" customWidth="true" hidden="false" outlineLevel="0" max="16" min="16" style="242" width="7.85"/>
    <col collapsed="false" customWidth="true" hidden="false" outlineLevel="0" max="17" min="17" style="242" width="12.42"/>
    <col collapsed="false" customWidth="true" hidden="false" outlineLevel="0" max="18" min="18" style="242" width="7.42"/>
    <col collapsed="false" customWidth="true" hidden="false" outlineLevel="0" max="20" min="19" style="242" width="8.41"/>
    <col collapsed="false" customWidth="false" hidden="false" outlineLevel="0" max="257" min="21" style="242" width="9.14"/>
  </cols>
  <sheetData>
    <row r="1" customFormat="false" ht="12.75" hidden="false" customHeight="true" outlineLevel="0" collapsed="false">
      <c r="A1" s="240" t="s">
        <v>154</v>
      </c>
      <c r="B1" s="240"/>
      <c r="C1" s="240"/>
      <c r="D1" s="240"/>
      <c r="E1" s="240"/>
      <c r="F1" s="240"/>
      <c r="G1" s="240"/>
      <c r="H1" s="240"/>
      <c r="I1" s="241"/>
    </row>
    <row r="2" customFormat="false" ht="12.75" hidden="false" customHeight="true" outlineLevel="0" collapsed="false">
      <c r="A2" s="240"/>
      <c r="B2" s="240"/>
      <c r="C2" s="240"/>
      <c r="D2" s="240"/>
      <c r="E2" s="240"/>
      <c r="F2" s="240"/>
      <c r="G2" s="240"/>
      <c r="H2" s="240"/>
      <c r="I2" s="241"/>
      <c r="J2" s="242" t="n">
        <f aca="false">'ROC Page 1'!C6</f>
        <v>0</v>
      </c>
      <c r="P2" s="243" t="s">
        <v>65</v>
      </c>
      <c r="Q2" s="244" t="n">
        <v>5</v>
      </c>
      <c r="R2" s="243" t="s">
        <v>67</v>
      </c>
      <c r="S2" s="270" t="str">
        <f aca="false">IF('ROC Continuation Page 5'!A6&gt;" ",5," ")</f>
        <v> </v>
      </c>
    </row>
    <row r="4" customFormat="false" ht="12.75" hidden="false" customHeight="true" outlineLevel="0" collapsed="false">
      <c r="A4" s="245" t="s">
        <v>155</v>
      </c>
      <c r="B4" s="245"/>
      <c r="C4" s="245"/>
      <c r="D4" s="146" t="s">
        <v>90</v>
      </c>
      <c r="E4" s="147" t="s">
        <v>91</v>
      </c>
      <c r="F4" s="147"/>
      <c r="G4" s="146" t="s">
        <v>92</v>
      </c>
      <c r="H4" s="146"/>
      <c r="I4" s="246" t="s">
        <v>93</v>
      </c>
      <c r="J4" s="146" t="s">
        <v>94</v>
      </c>
      <c r="K4" s="146" t="s">
        <v>95</v>
      </c>
      <c r="L4" s="146" t="s">
        <v>96</v>
      </c>
      <c r="M4" s="146" t="s">
        <v>97</v>
      </c>
      <c r="N4" s="146" t="s">
        <v>98</v>
      </c>
      <c r="O4" s="146" t="s">
        <v>99</v>
      </c>
      <c r="P4" s="146" t="s">
        <v>100</v>
      </c>
      <c r="Q4" s="146"/>
      <c r="R4" s="146" t="s">
        <v>101</v>
      </c>
      <c r="S4" s="146" t="s">
        <v>102</v>
      </c>
      <c r="T4" s="146" t="s">
        <v>103</v>
      </c>
      <c r="U4" s="247"/>
      <c r="V4" s="248"/>
      <c r="W4" s="248"/>
    </row>
    <row r="5" customFormat="false" ht="4.7" hidden="false" customHeight="true" outlineLevel="0" collapsed="false">
      <c r="A5" s="245"/>
      <c r="B5" s="245"/>
      <c r="C5" s="245"/>
      <c r="D5" s="146"/>
      <c r="E5" s="147"/>
      <c r="F5" s="147"/>
      <c r="G5" s="146"/>
      <c r="H5" s="146"/>
      <c r="I5" s="246"/>
      <c r="J5" s="146"/>
      <c r="K5" s="146"/>
      <c r="L5" s="146"/>
      <c r="M5" s="146"/>
      <c r="N5" s="146"/>
      <c r="O5" s="146"/>
      <c r="P5" s="146"/>
      <c r="Q5" s="146"/>
      <c r="R5" s="146"/>
      <c r="S5" s="146"/>
      <c r="T5" s="146"/>
      <c r="U5" s="247"/>
      <c r="V5" s="248"/>
      <c r="W5" s="248"/>
    </row>
    <row r="6" s="143" customFormat="true" ht="15" hidden="false" customHeight="true" outlineLevel="0" collapsed="false">
      <c r="A6" s="119"/>
      <c r="B6" s="119"/>
      <c r="C6" s="119"/>
      <c r="D6" s="249"/>
      <c r="E6" s="121"/>
      <c r="F6" s="121"/>
      <c r="G6" s="105"/>
      <c r="H6" s="105"/>
      <c r="I6" s="122"/>
      <c r="J6" s="122"/>
      <c r="K6" s="123"/>
      <c r="L6" s="124"/>
      <c r="M6" s="105"/>
      <c r="N6" s="105"/>
      <c r="O6" s="105"/>
      <c r="P6" s="105"/>
      <c r="Q6" s="105"/>
      <c r="R6" s="122"/>
      <c r="S6" s="105"/>
      <c r="T6" s="250"/>
      <c r="U6" s="251"/>
      <c r="V6" s="252"/>
      <c r="W6" s="252"/>
    </row>
    <row r="7" customFormat="false" ht="15.95" hidden="false" customHeight="true" outlineLevel="0" collapsed="false">
      <c r="A7" s="253" t="s">
        <v>104</v>
      </c>
      <c r="B7" s="253"/>
      <c r="C7" s="253"/>
      <c r="D7" s="253"/>
      <c r="E7" s="147" t="s">
        <v>105</v>
      </c>
      <c r="F7" s="147"/>
      <c r="G7" s="254" t="s">
        <v>156</v>
      </c>
      <c r="H7" s="147" t="s">
        <v>107</v>
      </c>
      <c r="I7" s="254" t="s">
        <v>108</v>
      </c>
      <c r="J7" s="255" t="s">
        <v>109</v>
      </c>
      <c r="K7" s="147" t="s">
        <v>110</v>
      </c>
      <c r="L7" s="256" t="s">
        <v>111</v>
      </c>
      <c r="M7" s="147" t="s">
        <v>112</v>
      </c>
      <c r="N7" s="147" t="s">
        <v>113</v>
      </c>
      <c r="O7" s="147"/>
      <c r="P7" s="147" t="s">
        <v>114</v>
      </c>
      <c r="Q7" s="147"/>
      <c r="R7" s="147" t="s">
        <v>115</v>
      </c>
      <c r="S7" s="147"/>
      <c r="T7" s="147"/>
      <c r="U7" s="247"/>
    </row>
    <row r="8" s="143" customFormat="true" ht="15" hidden="false" customHeight="true" outlineLevel="0" collapsed="false">
      <c r="A8" s="119"/>
      <c r="B8" s="119"/>
      <c r="C8" s="119"/>
      <c r="D8" s="119"/>
      <c r="E8" s="257"/>
      <c r="F8" s="257"/>
      <c r="G8" s="153"/>
      <c r="H8" s="105"/>
      <c r="I8" s="153"/>
      <c r="J8" s="153"/>
      <c r="K8" s="154"/>
      <c r="L8" s="154"/>
      <c r="M8" s="105"/>
      <c r="N8" s="105"/>
      <c r="O8" s="105"/>
      <c r="P8" s="105"/>
      <c r="Q8" s="105"/>
      <c r="R8" s="258"/>
      <c r="S8" s="258"/>
      <c r="T8" s="258"/>
      <c r="U8" s="251"/>
    </row>
    <row r="9" customFormat="false" ht="5.1" hidden="false" customHeight="true" outlineLevel="0" collapsed="false"/>
    <row r="10" customFormat="false" ht="12.75" hidden="false" customHeight="true" outlineLevel="0" collapsed="false">
      <c r="A10" s="245" t="s">
        <v>155</v>
      </c>
      <c r="B10" s="245"/>
      <c r="C10" s="245"/>
      <c r="D10" s="146" t="s">
        <v>90</v>
      </c>
      <c r="E10" s="147" t="s">
        <v>91</v>
      </c>
      <c r="F10" s="147"/>
      <c r="G10" s="146" t="s">
        <v>92</v>
      </c>
      <c r="H10" s="146"/>
      <c r="I10" s="246" t="s">
        <v>93</v>
      </c>
      <c r="J10" s="146" t="s">
        <v>94</v>
      </c>
      <c r="K10" s="146" t="s">
        <v>95</v>
      </c>
      <c r="L10" s="146" t="s">
        <v>96</v>
      </c>
      <c r="M10" s="146" t="s">
        <v>97</v>
      </c>
      <c r="N10" s="146" t="s">
        <v>98</v>
      </c>
      <c r="O10" s="146" t="s">
        <v>99</v>
      </c>
      <c r="P10" s="146" t="s">
        <v>100</v>
      </c>
      <c r="Q10" s="146"/>
      <c r="R10" s="146" t="s">
        <v>101</v>
      </c>
      <c r="S10" s="146" t="s">
        <v>102</v>
      </c>
      <c r="T10" s="146" t="s">
        <v>103</v>
      </c>
      <c r="U10" s="247"/>
      <c r="V10" s="248"/>
      <c r="W10" s="248"/>
    </row>
    <row r="11" customFormat="false" ht="4.7" hidden="false" customHeight="true" outlineLevel="0" collapsed="false">
      <c r="A11" s="245"/>
      <c r="B11" s="245"/>
      <c r="C11" s="245"/>
      <c r="D11" s="146"/>
      <c r="E11" s="147"/>
      <c r="F11" s="147"/>
      <c r="G11" s="146"/>
      <c r="H11" s="146"/>
      <c r="I11" s="246"/>
      <c r="J11" s="146"/>
      <c r="K11" s="146"/>
      <c r="L11" s="146"/>
      <c r="M11" s="146"/>
      <c r="N11" s="146"/>
      <c r="O11" s="146"/>
      <c r="P11" s="146"/>
      <c r="Q11" s="146"/>
      <c r="R11" s="146"/>
      <c r="S11" s="146"/>
      <c r="T11" s="146"/>
      <c r="U11" s="247"/>
      <c r="V11" s="248"/>
      <c r="W11" s="248"/>
    </row>
    <row r="12" s="143" customFormat="true" ht="15" hidden="false" customHeight="true" outlineLevel="0" collapsed="false">
      <c r="A12" s="119"/>
      <c r="B12" s="119"/>
      <c r="C12" s="119"/>
      <c r="D12" s="249"/>
      <c r="E12" s="121"/>
      <c r="F12" s="121"/>
      <c r="G12" s="105"/>
      <c r="H12" s="105"/>
      <c r="I12" s="122"/>
      <c r="J12" s="122"/>
      <c r="K12" s="123"/>
      <c r="L12" s="124"/>
      <c r="M12" s="105"/>
      <c r="N12" s="105"/>
      <c r="O12" s="105"/>
      <c r="P12" s="105"/>
      <c r="Q12" s="105"/>
      <c r="R12" s="122"/>
      <c r="S12" s="105"/>
      <c r="T12" s="250"/>
      <c r="U12" s="251"/>
      <c r="V12" s="252"/>
      <c r="W12" s="252"/>
    </row>
    <row r="13" customFormat="false" ht="15.95" hidden="false" customHeight="true" outlineLevel="0" collapsed="false">
      <c r="A13" s="253" t="s">
        <v>104</v>
      </c>
      <c r="B13" s="253"/>
      <c r="C13" s="253"/>
      <c r="D13" s="253"/>
      <c r="E13" s="147" t="s">
        <v>105</v>
      </c>
      <c r="F13" s="147"/>
      <c r="G13" s="254" t="s">
        <v>156</v>
      </c>
      <c r="H13" s="147" t="s">
        <v>107</v>
      </c>
      <c r="I13" s="254" t="s">
        <v>108</v>
      </c>
      <c r="J13" s="255" t="s">
        <v>109</v>
      </c>
      <c r="K13" s="147" t="s">
        <v>110</v>
      </c>
      <c r="L13" s="256" t="s">
        <v>111</v>
      </c>
      <c r="M13" s="147" t="s">
        <v>112</v>
      </c>
      <c r="N13" s="147" t="s">
        <v>113</v>
      </c>
      <c r="O13" s="147"/>
      <c r="P13" s="147" t="s">
        <v>114</v>
      </c>
      <c r="Q13" s="147"/>
      <c r="R13" s="147" t="s">
        <v>115</v>
      </c>
      <c r="S13" s="147"/>
      <c r="T13" s="147"/>
      <c r="U13" s="247"/>
    </row>
    <row r="14" s="143" customFormat="true" ht="15" hidden="false" customHeight="true" outlineLevel="0" collapsed="false">
      <c r="A14" s="119"/>
      <c r="B14" s="119"/>
      <c r="C14" s="119"/>
      <c r="D14" s="119"/>
      <c r="E14" s="257"/>
      <c r="F14" s="257"/>
      <c r="G14" s="153"/>
      <c r="H14" s="105"/>
      <c r="I14" s="122"/>
      <c r="J14" s="122"/>
      <c r="K14" s="154"/>
      <c r="L14" s="154"/>
      <c r="M14" s="105"/>
      <c r="N14" s="105"/>
      <c r="O14" s="105"/>
      <c r="P14" s="105"/>
      <c r="Q14" s="105"/>
      <c r="R14" s="258"/>
      <c r="S14" s="258"/>
      <c r="T14" s="258"/>
      <c r="U14" s="251"/>
    </row>
    <row r="15" customFormat="false" ht="5.1" hidden="false" customHeight="true" outlineLevel="0" collapsed="false"/>
    <row r="16" customFormat="false" ht="12.75" hidden="false" customHeight="true" outlineLevel="0" collapsed="false">
      <c r="A16" s="245" t="s">
        <v>155</v>
      </c>
      <c r="B16" s="245"/>
      <c r="C16" s="245"/>
      <c r="D16" s="146" t="s">
        <v>90</v>
      </c>
      <c r="E16" s="147" t="s">
        <v>91</v>
      </c>
      <c r="F16" s="147"/>
      <c r="G16" s="146" t="s">
        <v>92</v>
      </c>
      <c r="H16" s="146"/>
      <c r="I16" s="246" t="s">
        <v>93</v>
      </c>
      <c r="J16" s="146" t="s">
        <v>94</v>
      </c>
      <c r="K16" s="146" t="s">
        <v>95</v>
      </c>
      <c r="L16" s="146" t="s">
        <v>96</v>
      </c>
      <c r="M16" s="146" t="s">
        <v>97</v>
      </c>
      <c r="N16" s="146" t="s">
        <v>98</v>
      </c>
      <c r="O16" s="146" t="s">
        <v>99</v>
      </c>
      <c r="P16" s="146" t="s">
        <v>100</v>
      </c>
      <c r="Q16" s="146"/>
      <c r="R16" s="146" t="s">
        <v>101</v>
      </c>
      <c r="S16" s="146" t="s">
        <v>102</v>
      </c>
      <c r="T16" s="146" t="s">
        <v>103</v>
      </c>
      <c r="U16" s="247"/>
      <c r="V16" s="248"/>
      <c r="W16" s="248"/>
    </row>
    <row r="17" customFormat="false" ht="4.7" hidden="false" customHeight="true" outlineLevel="0" collapsed="false">
      <c r="A17" s="245"/>
      <c r="B17" s="245"/>
      <c r="C17" s="245"/>
      <c r="D17" s="146"/>
      <c r="E17" s="147"/>
      <c r="F17" s="147"/>
      <c r="G17" s="146"/>
      <c r="H17" s="146"/>
      <c r="I17" s="246"/>
      <c r="J17" s="146"/>
      <c r="K17" s="146"/>
      <c r="L17" s="146"/>
      <c r="M17" s="146"/>
      <c r="N17" s="146"/>
      <c r="O17" s="146"/>
      <c r="P17" s="146"/>
      <c r="Q17" s="146"/>
      <c r="R17" s="146"/>
      <c r="S17" s="146"/>
      <c r="T17" s="146"/>
      <c r="U17" s="247"/>
      <c r="V17" s="248"/>
      <c r="W17" s="248"/>
    </row>
    <row r="18" s="143" customFormat="true" ht="15" hidden="false" customHeight="true" outlineLevel="0" collapsed="false">
      <c r="A18" s="119"/>
      <c r="B18" s="119"/>
      <c r="C18" s="119"/>
      <c r="D18" s="249"/>
      <c r="E18" s="121"/>
      <c r="F18" s="121"/>
      <c r="G18" s="105"/>
      <c r="H18" s="105"/>
      <c r="I18" s="122"/>
      <c r="J18" s="122"/>
      <c r="K18" s="123"/>
      <c r="L18" s="124"/>
      <c r="M18" s="105"/>
      <c r="N18" s="105"/>
      <c r="O18" s="105"/>
      <c r="P18" s="105"/>
      <c r="Q18" s="105"/>
      <c r="R18" s="122"/>
      <c r="S18" s="105"/>
      <c r="T18" s="250"/>
      <c r="U18" s="251"/>
      <c r="V18" s="252"/>
      <c r="W18" s="252"/>
    </row>
    <row r="19" customFormat="false" ht="15.95" hidden="false" customHeight="true" outlineLevel="0" collapsed="false">
      <c r="A19" s="253" t="s">
        <v>104</v>
      </c>
      <c r="B19" s="253"/>
      <c r="C19" s="253"/>
      <c r="D19" s="253"/>
      <c r="E19" s="147" t="s">
        <v>105</v>
      </c>
      <c r="F19" s="147"/>
      <c r="G19" s="254" t="s">
        <v>156</v>
      </c>
      <c r="H19" s="147" t="s">
        <v>107</v>
      </c>
      <c r="I19" s="254" t="s">
        <v>108</v>
      </c>
      <c r="J19" s="255" t="s">
        <v>109</v>
      </c>
      <c r="K19" s="147" t="s">
        <v>110</v>
      </c>
      <c r="L19" s="256" t="s">
        <v>111</v>
      </c>
      <c r="M19" s="147" t="s">
        <v>112</v>
      </c>
      <c r="N19" s="147" t="s">
        <v>113</v>
      </c>
      <c r="O19" s="147"/>
      <c r="P19" s="147" t="s">
        <v>114</v>
      </c>
      <c r="Q19" s="147"/>
      <c r="R19" s="147" t="s">
        <v>115</v>
      </c>
      <c r="S19" s="147"/>
      <c r="T19" s="147"/>
      <c r="U19" s="247"/>
    </row>
    <row r="20" s="143" customFormat="true" ht="15" hidden="false" customHeight="true" outlineLevel="0" collapsed="false">
      <c r="A20" s="119"/>
      <c r="B20" s="119"/>
      <c r="C20" s="119"/>
      <c r="D20" s="119"/>
      <c r="E20" s="257"/>
      <c r="F20" s="257"/>
      <c r="G20" s="153"/>
      <c r="H20" s="105"/>
      <c r="I20" s="153"/>
      <c r="J20" s="153"/>
      <c r="K20" s="154"/>
      <c r="L20" s="154"/>
      <c r="M20" s="105"/>
      <c r="N20" s="105"/>
      <c r="O20" s="105"/>
      <c r="P20" s="105"/>
      <c r="Q20" s="105"/>
      <c r="R20" s="258"/>
      <c r="S20" s="258"/>
      <c r="T20" s="258"/>
      <c r="U20" s="251"/>
    </row>
    <row r="21" customFormat="false" ht="5.1" hidden="false" customHeight="true" outlineLevel="0" collapsed="false"/>
    <row r="22" customFormat="false" ht="12.75" hidden="false" customHeight="true" outlineLevel="0" collapsed="false">
      <c r="A22" s="245" t="s">
        <v>155</v>
      </c>
      <c r="B22" s="245"/>
      <c r="C22" s="245"/>
      <c r="D22" s="146" t="s">
        <v>90</v>
      </c>
      <c r="E22" s="147" t="s">
        <v>91</v>
      </c>
      <c r="F22" s="147"/>
      <c r="G22" s="146" t="s">
        <v>92</v>
      </c>
      <c r="H22" s="146"/>
      <c r="I22" s="246" t="s">
        <v>93</v>
      </c>
      <c r="J22" s="146" t="s">
        <v>94</v>
      </c>
      <c r="K22" s="146" t="s">
        <v>95</v>
      </c>
      <c r="L22" s="146" t="s">
        <v>96</v>
      </c>
      <c r="M22" s="146" t="s">
        <v>97</v>
      </c>
      <c r="N22" s="146" t="s">
        <v>98</v>
      </c>
      <c r="O22" s="146" t="s">
        <v>99</v>
      </c>
      <c r="P22" s="146" t="s">
        <v>100</v>
      </c>
      <c r="Q22" s="146"/>
      <c r="R22" s="146" t="s">
        <v>101</v>
      </c>
      <c r="S22" s="146" t="s">
        <v>102</v>
      </c>
      <c r="T22" s="146" t="s">
        <v>103</v>
      </c>
      <c r="U22" s="247"/>
      <c r="V22" s="248"/>
      <c r="W22" s="248"/>
    </row>
    <row r="23" customFormat="false" ht="4.7" hidden="false" customHeight="true" outlineLevel="0" collapsed="false">
      <c r="A23" s="245"/>
      <c r="B23" s="245"/>
      <c r="C23" s="245"/>
      <c r="D23" s="146"/>
      <c r="E23" s="147"/>
      <c r="F23" s="147"/>
      <c r="G23" s="146"/>
      <c r="H23" s="146"/>
      <c r="I23" s="246"/>
      <c r="J23" s="146"/>
      <c r="K23" s="146"/>
      <c r="L23" s="146"/>
      <c r="M23" s="146"/>
      <c r="N23" s="146"/>
      <c r="O23" s="146"/>
      <c r="P23" s="146"/>
      <c r="Q23" s="146"/>
      <c r="R23" s="146"/>
      <c r="S23" s="146"/>
      <c r="T23" s="146"/>
      <c r="U23" s="247"/>
      <c r="V23" s="248"/>
      <c r="W23" s="248"/>
    </row>
    <row r="24" s="143" customFormat="true" ht="15" hidden="false" customHeight="true" outlineLevel="0" collapsed="false">
      <c r="A24" s="119"/>
      <c r="B24" s="119"/>
      <c r="C24" s="119"/>
      <c r="D24" s="249"/>
      <c r="E24" s="121"/>
      <c r="F24" s="121"/>
      <c r="G24" s="105"/>
      <c r="H24" s="105"/>
      <c r="I24" s="122"/>
      <c r="J24" s="122"/>
      <c r="K24" s="123"/>
      <c r="L24" s="124"/>
      <c r="M24" s="105"/>
      <c r="N24" s="105"/>
      <c r="O24" s="105"/>
      <c r="P24" s="105"/>
      <c r="Q24" s="105"/>
      <c r="R24" s="122"/>
      <c r="S24" s="105"/>
      <c r="T24" s="250"/>
      <c r="U24" s="251"/>
      <c r="V24" s="252"/>
      <c r="W24" s="252"/>
    </row>
    <row r="25" customFormat="false" ht="15.95" hidden="false" customHeight="true" outlineLevel="0" collapsed="false">
      <c r="A25" s="253" t="s">
        <v>104</v>
      </c>
      <c r="B25" s="253"/>
      <c r="C25" s="253"/>
      <c r="D25" s="253"/>
      <c r="E25" s="147" t="s">
        <v>105</v>
      </c>
      <c r="F25" s="147"/>
      <c r="G25" s="254" t="s">
        <v>156</v>
      </c>
      <c r="H25" s="147" t="s">
        <v>107</v>
      </c>
      <c r="I25" s="254" t="s">
        <v>108</v>
      </c>
      <c r="J25" s="255" t="s">
        <v>109</v>
      </c>
      <c r="K25" s="147" t="s">
        <v>110</v>
      </c>
      <c r="L25" s="256" t="s">
        <v>111</v>
      </c>
      <c r="M25" s="147" t="s">
        <v>112</v>
      </c>
      <c r="N25" s="147" t="s">
        <v>113</v>
      </c>
      <c r="O25" s="147"/>
      <c r="P25" s="147" t="s">
        <v>114</v>
      </c>
      <c r="Q25" s="147"/>
      <c r="R25" s="147" t="s">
        <v>115</v>
      </c>
      <c r="S25" s="147"/>
      <c r="T25" s="147"/>
      <c r="U25" s="247"/>
    </row>
    <row r="26" s="143" customFormat="true" ht="15" hidden="false" customHeight="true" outlineLevel="0" collapsed="false">
      <c r="A26" s="119"/>
      <c r="B26" s="119"/>
      <c r="C26" s="119"/>
      <c r="D26" s="119"/>
      <c r="E26" s="257"/>
      <c r="F26" s="257"/>
      <c r="G26" s="153"/>
      <c r="H26" s="105"/>
      <c r="I26" s="153"/>
      <c r="J26" s="153"/>
      <c r="K26" s="154"/>
      <c r="L26" s="154"/>
      <c r="M26" s="105"/>
      <c r="N26" s="105"/>
      <c r="O26" s="105"/>
      <c r="P26" s="105"/>
      <c r="Q26" s="105"/>
      <c r="R26" s="258"/>
      <c r="S26" s="258"/>
      <c r="T26" s="258"/>
      <c r="U26" s="251"/>
    </row>
    <row r="27" customFormat="false" ht="5.1" hidden="false" customHeight="true" outlineLevel="0" collapsed="false"/>
    <row r="28" customFormat="false" ht="12.75" hidden="false" customHeight="true" outlineLevel="0" collapsed="false">
      <c r="A28" s="245" t="s">
        <v>155</v>
      </c>
      <c r="B28" s="245"/>
      <c r="C28" s="245"/>
      <c r="D28" s="146" t="s">
        <v>90</v>
      </c>
      <c r="E28" s="147" t="s">
        <v>91</v>
      </c>
      <c r="F28" s="147"/>
      <c r="G28" s="146" t="s">
        <v>92</v>
      </c>
      <c r="H28" s="146"/>
      <c r="I28" s="246" t="s">
        <v>93</v>
      </c>
      <c r="J28" s="146" t="s">
        <v>94</v>
      </c>
      <c r="K28" s="146" t="s">
        <v>95</v>
      </c>
      <c r="L28" s="146" t="s">
        <v>96</v>
      </c>
      <c r="M28" s="146" t="s">
        <v>97</v>
      </c>
      <c r="N28" s="146" t="s">
        <v>98</v>
      </c>
      <c r="O28" s="146" t="s">
        <v>99</v>
      </c>
      <c r="P28" s="146" t="s">
        <v>100</v>
      </c>
      <c r="Q28" s="146"/>
      <c r="R28" s="146" t="s">
        <v>101</v>
      </c>
      <c r="S28" s="146" t="s">
        <v>102</v>
      </c>
      <c r="T28" s="146" t="s">
        <v>103</v>
      </c>
      <c r="U28" s="247"/>
      <c r="V28" s="248"/>
      <c r="W28" s="248"/>
    </row>
    <row r="29" customFormat="false" ht="4.7" hidden="false" customHeight="true" outlineLevel="0" collapsed="false">
      <c r="A29" s="245"/>
      <c r="B29" s="245"/>
      <c r="C29" s="245"/>
      <c r="D29" s="146"/>
      <c r="E29" s="147"/>
      <c r="F29" s="147"/>
      <c r="G29" s="146"/>
      <c r="H29" s="146"/>
      <c r="I29" s="246"/>
      <c r="J29" s="146"/>
      <c r="K29" s="146"/>
      <c r="L29" s="146"/>
      <c r="M29" s="146"/>
      <c r="N29" s="146"/>
      <c r="O29" s="146"/>
      <c r="P29" s="146"/>
      <c r="Q29" s="146"/>
      <c r="R29" s="146"/>
      <c r="S29" s="146"/>
      <c r="T29" s="146"/>
      <c r="U29" s="247"/>
      <c r="V29" s="248"/>
      <c r="W29" s="248"/>
    </row>
    <row r="30" s="143" customFormat="true" ht="15" hidden="false" customHeight="true" outlineLevel="0" collapsed="false">
      <c r="A30" s="119"/>
      <c r="B30" s="119"/>
      <c r="C30" s="119"/>
      <c r="D30" s="249"/>
      <c r="E30" s="121"/>
      <c r="F30" s="121"/>
      <c r="G30" s="105"/>
      <c r="H30" s="105"/>
      <c r="I30" s="122"/>
      <c r="J30" s="122"/>
      <c r="K30" s="123"/>
      <c r="L30" s="124"/>
      <c r="M30" s="105"/>
      <c r="N30" s="105"/>
      <c r="O30" s="105"/>
      <c r="P30" s="105"/>
      <c r="Q30" s="105"/>
      <c r="R30" s="122"/>
      <c r="S30" s="105"/>
      <c r="T30" s="250"/>
      <c r="U30" s="251"/>
      <c r="V30" s="252"/>
      <c r="W30" s="252"/>
    </row>
    <row r="31" customFormat="false" ht="15.95" hidden="false" customHeight="true" outlineLevel="0" collapsed="false">
      <c r="A31" s="253" t="s">
        <v>104</v>
      </c>
      <c r="B31" s="253"/>
      <c r="C31" s="253"/>
      <c r="D31" s="253"/>
      <c r="E31" s="147" t="s">
        <v>105</v>
      </c>
      <c r="F31" s="147"/>
      <c r="G31" s="254" t="s">
        <v>156</v>
      </c>
      <c r="H31" s="147" t="s">
        <v>107</v>
      </c>
      <c r="I31" s="254" t="s">
        <v>108</v>
      </c>
      <c r="J31" s="255" t="s">
        <v>109</v>
      </c>
      <c r="K31" s="147" t="s">
        <v>110</v>
      </c>
      <c r="L31" s="256" t="s">
        <v>111</v>
      </c>
      <c r="M31" s="147" t="s">
        <v>112</v>
      </c>
      <c r="N31" s="147" t="s">
        <v>113</v>
      </c>
      <c r="O31" s="147"/>
      <c r="P31" s="147" t="s">
        <v>114</v>
      </c>
      <c r="Q31" s="147"/>
      <c r="R31" s="147" t="s">
        <v>115</v>
      </c>
      <c r="S31" s="147"/>
      <c r="T31" s="147"/>
      <c r="U31" s="247"/>
    </row>
    <row r="32" s="143" customFormat="true" ht="15" hidden="false" customHeight="true" outlineLevel="0" collapsed="false">
      <c r="A32" s="119"/>
      <c r="B32" s="119"/>
      <c r="C32" s="119"/>
      <c r="D32" s="119"/>
      <c r="E32" s="257"/>
      <c r="F32" s="257"/>
      <c r="G32" s="153"/>
      <c r="H32" s="105"/>
      <c r="I32" s="153"/>
      <c r="J32" s="153"/>
      <c r="K32" s="154"/>
      <c r="L32" s="154"/>
      <c r="M32" s="105"/>
      <c r="N32" s="105"/>
      <c r="O32" s="105"/>
      <c r="P32" s="105"/>
      <c r="Q32" s="105"/>
      <c r="R32" s="258"/>
      <c r="S32" s="258"/>
      <c r="T32" s="258"/>
      <c r="U32" s="251"/>
    </row>
    <row r="33" customFormat="false" ht="5.1" hidden="false" customHeight="true" outlineLevel="0" collapsed="false"/>
    <row r="34" customFormat="false" ht="12.75" hidden="false" customHeight="true" outlineLevel="0" collapsed="false">
      <c r="A34" s="245" t="s">
        <v>155</v>
      </c>
      <c r="B34" s="245"/>
      <c r="C34" s="245"/>
      <c r="D34" s="146" t="s">
        <v>90</v>
      </c>
      <c r="E34" s="147" t="s">
        <v>91</v>
      </c>
      <c r="F34" s="147"/>
      <c r="G34" s="146" t="s">
        <v>92</v>
      </c>
      <c r="H34" s="146"/>
      <c r="I34" s="246" t="s">
        <v>93</v>
      </c>
      <c r="J34" s="146" t="s">
        <v>94</v>
      </c>
      <c r="K34" s="146" t="s">
        <v>95</v>
      </c>
      <c r="L34" s="146" t="s">
        <v>96</v>
      </c>
      <c r="M34" s="146" t="s">
        <v>97</v>
      </c>
      <c r="N34" s="146" t="s">
        <v>98</v>
      </c>
      <c r="O34" s="146" t="s">
        <v>99</v>
      </c>
      <c r="P34" s="146" t="s">
        <v>100</v>
      </c>
      <c r="Q34" s="146"/>
      <c r="R34" s="146" t="s">
        <v>101</v>
      </c>
      <c r="S34" s="146" t="s">
        <v>102</v>
      </c>
      <c r="T34" s="146" t="s">
        <v>103</v>
      </c>
      <c r="U34" s="247"/>
      <c r="V34" s="248"/>
      <c r="W34" s="248"/>
    </row>
    <row r="35" customFormat="false" ht="4.7" hidden="false" customHeight="true" outlineLevel="0" collapsed="false">
      <c r="A35" s="245"/>
      <c r="B35" s="245"/>
      <c r="C35" s="245"/>
      <c r="D35" s="146"/>
      <c r="E35" s="147"/>
      <c r="F35" s="147"/>
      <c r="G35" s="146"/>
      <c r="H35" s="146"/>
      <c r="I35" s="246"/>
      <c r="J35" s="146"/>
      <c r="K35" s="146"/>
      <c r="L35" s="146"/>
      <c r="M35" s="146"/>
      <c r="N35" s="146"/>
      <c r="O35" s="146"/>
      <c r="P35" s="146"/>
      <c r="Q35" s="146"/>
      <c r="R35" s="146"/>
      <c r="S35" s="146"/>
      <c r="T35" s="146"/>
      <c r="U35" s="247"/>
      <c r="V35" s="248"/>
      <c r="W35" s="248"/>
    </row>
    <row r="36" s="143" customFormat="true" ht="15" hidden="false" customHeight="true" outlineLevel="0" collapsed="false">
      <c r="A36" s="119"/>
      <c r="B36" s="119"/>
      <c r="C36" s="119"/>
      <c r="D36" s="249"/>
      <c r="E36" s="121"/>
      <c r="F36" s="121"/>
      <c r="G36" s="105"/>
      <c r="H36" s="105"/>
      <c r="I36" s="122"/>
      <c r="J36" s="122"/>
      <c r="K36" s="123"/>
      <c r="L36" s="124"/>
      <c r="M36" s="105"/>
      <c r="N36" s="105"/>
      <c r="O36" s="105"/>
      <c r="P36" s="105"/>
      <c r="Q36" s="105"/>
      <c r="R36" s="122"/>
      <c r="S36" s="105"/>
      <c r="T36" s="250"/>
      <c r="U36" s="251"/>
      <c r="V36" s="252"/>
      <c r="W36" s="252"/>
    </row>
    <row r="37" customFormat="false" ht="15.95" hidden="false" customHeight="true" outlineLevel="0" collapsed="false">
      <c r="A37" s="253" t="s">
        <v>104</v>
      </c>
      <c r="B37" s="253"/>
      <c r="C37" s="253"/>
      <c r="D37" s="253"/>
      <c r="E37" s="147" t="s">
        <v>105</v>
      </c>
      <c r="F37" s="147"/>
      <c r="G37" s="254" t="s">
        <v>156</v>
      </c>
      <c r="H37" s="147" t="s">
        <v>107</v>
      </c>
      <c r="I37" s="254" t="s">
        <v>108</v>
      </c>
      <c r="J37" s="255" t="s">
        <v>109</v>
      </c>
      <c r="K37" s="147" t="s">
        <v>110</v>
      </c>
      <c r="L37" s="256" t="s">
        <v>111</v>
      </c>
      <c r="M37" s="147" t="s">
        <v>112</v>
      </c>
      <c r="N37" s="147" t="s">
        <v>113</v>
      </c>
      <c r="O37" s="147"/>
      <c r="P37" s="147" t="s">
        <v>114</v>
      </c>
      <c r="Q37" s="147"/>
      <c r="R37" s="147" t="s">
        <v>115</v>
      </c>
      <c r="S37" s="147"/>
      <c r="T37" s="147"/>
      <c r="U37" s="247"/>
    </row>
    <row r="38" s="143" customFormat="true" ht="15.75" hidden="false" customHeight="true" outlineLevel="0" collapsed="false">
      <c r="A38" s="119"/>
      <c r="B38" s="119"/>
      <c r="C38" s="119"/>
      <c r="D38" s="119"/>
      <c r="E38" s="257"/>
      <c r="F38" s="257"/>
      <c r="G38" s="153"/>
      <c r="H38" s="105"/>
      <c r="I38" s="153"/>
      <c r="J38" s="153"/>
      <c r="K38" s="154"/>
      <c r="L38" s="154"/>
      <c r="M38" s="105"/>
      <c r="N38" s="105"/>
      <c r="O38" s="105"/>
      <c r="P38" s="105"/>
      <c r="Q38" s="105"/>
      <c r="R38" s="258"/>
      <c r="S38" s="258"/>
      <c r="T38" s="258"/>
      <c r="U38" s="251"/>
    </row>
    <row r="39" s="263" customFormat="true" ht="5.1" hidden="false" customHeight="true" outlineLevel="0" collapsed="false"/>
    <row r="40" customFormat="false" ht="5.1" hidden="false" customHeight="true" outlineLevel="0" collapsed="false"/>
    <row r="41" customFormat="false" ht="13.5" hidden="false" customHeight="false" outlineLevel="0" collapsed="false">
      <c r="G41" s="264"/>
      <c r="H41" s="264"/>
      <c r="I41" s="265"/>
      <c r="J41" s="265"/>
      <c r="K41" s="264"/>
      <c r="L41" s="264"/>
      <c r="M41" s="263"/>
      <c r="N41" s="264"/>
      <c r="O41" s="264"/>
      <c r="P41" s="264"/>
      <c r="Q41" s="264"/>
      <c r="R41" s="264"/>
      <c r="S41" s="264"/>
    </row>
    <row r="42" customFormat="false" ht="24.6" hidden="false" customHeight="true" outlineLevel="0" collapsed="false">
      <c r="A42" s="266" t="s">
        <v>157</v>
      </c>
      <c r="B42" s="266"/>
      <c r="C42" s="266"/>
      <c r="D42" s="266"/>
      <c r="E42" s="266"/>
      <c r="F42" s="266"/>
      <c r="G42" s="71"/>
      <c r="H42" s="71"/>
      <c r="I42" s="267" t="s">
        <v>158</v>
      </c>
      <c r="J42" s="267"/>
      <c r="K42" s="268" t="n">
        <f aca="false">SUM(K6+K12+K18+K24+K30+K36)</f>
        <v>0</v>
      </c>
      <c r="L42" s="268" t="n">
        <f aca="false">SUM(L6+L12+L18+L24+L30+L36)</f>
        <v>0</v>
      </c>
      <c r="M42" s="269" t="s">
        <v>158</v>
      </c>
      <c r="N42" s="267"/>
      <c r="O42" s="267"/>
      <c r="P42" s="267"/>
      <c r="Q42" s="267"/>
      <c r="R42" s="267"/>
      <c r="S42" s="267"/>
    </row>
    <row r="43" customFormat="false" ht="13.5" hidden="false" customHeight="false" outlineLevel="0" collapsed="false">
      <c r="A43" s="271"/>
      <c r="B43" s="271"/>
      <c r="C43" s="271"/>
      <c r="D43" s="271"/>
      <c r="E43" s="271"/>
      <c r="F43" s="271"/>
    </row>
  </sheetData>
  <sheetProtection sheet="true" formatColumns="false" formatRows="false" selectLockedCells="true"/>
  <mergeCells count="176">
    <mergeCell ref="A1:H2"/>
    <mergeCell ref="A4:C5"/>
    <mergeCell ref="D4:D5"/>
    <mergeCell ref="E4:F5"/>
    <mergeCell ref="G4:H5"/>
    <mergeCell ref="I4:I5"/>
    <mergeCell ref="J4:J5"/>
    <mergeCell ref="K4:K5"/>
    <mergeCell ref="L4:L5"/>
    <mergeCell ref="M4:M5"/>
    <mergeCell ref="N4:N5"/>
    <mergeCell ref="O4:O5"/>
    <mergeCell ref="P4:Q5"/>
    <mergeCell ref="R4:R5"/>
    <mergeCell ref="S4:S5"/>
    <mergeCell ref="T4:T5"/>
    <mergeCell ref="A6:B6"/>
    <mergeCell ref="E6:F6"/>
    <mergeCell ref="G6:H6"/>
    <mergeCell ref="P6:Q6"/>
    <mergeCell ref="A7:D7"/>
    <mergeCell ref="E7:F7"/>
    <mergeCell ref="N7:O7"/>
    <mergeCell ref="P7:Q7"/>
    <mergeCell ref="R7:T7"/>
    <mergeCell ref="A8:D8"/>
    <mergeCell ref="E8:F8"/>
    <mergeCell ref="N8:O8"/>
    <mergeCell ref="P8:Q8"/>
    <mergeCell ref="R8:T8"/>
    <mergeCell ref="A10:C11"/>
    <mergeCell ref="D10:D11"/>
    <mergeCell ref="E10:F11"/>
    <mergeCell ref="G10:H11"/>
    <mergeCell ref="I10:I11"/>
    <mergeCell ref="J10:J11"/>
    <mergeCell ref="K10:K11"/>
    <mergeCell ref="L10:L11"/>
    <mergeCell ref="M10:M11"/>
    <mergeCell ref="N10:N11"/>
    <mergeCell ref="O10:O11"/>
    <mergeCell ref="P10:Q11"/>
    <mergeCell ref="R10:R11"/>
    <mergeCell ref="S10:S11"/>
    <mergeCell ref="T10:T11"/>
    <mergeCell ref="A12:B12"/>
    <mergeCell ref="E12:F12"/>
    <mergeCell ref="G12:H12"/>
    <mergeCell ref="P12:Q12"/>
    <mergeCell ref="A13:D13"/>
    <mergeCell ref="E13:F13"/>
    <mergeCell ref="N13:O13"/>
    <mergeCell ref="P13:Q13"/>
    <mergeCell ref="R13:T13"/>
    <mergeCell ref="A14:D14"/>
    <mergeCell ref="E14:F14"/>
    <mergeCell ref="N14:O14"/>
    <mergeCell ref="P14:Q14"/>
    <mergeCell ref="R14:T14"/>
    <mergeCell ref="A16:C17"/>
    <mergeCell ref="D16:D17"/>
    <mergeCell ref="E16:F17"/>
    <mergeCell ref="G16:H17"/>
    <mergeCell ref="I16:I17"/>
    <mergeCell ref="J16:J17"/>
    <mergeCell ref="K16:K17"/>
    <mergeCell ref="L16:L17"/>
    <mergeCell ref="M16:M17"/>
    <mergeCell ref="N16:N17"/>
    <mergeCell ref="O16:O17"/>
    <mergeCell ref="P16:Q17"/>
    <mergeCell ref="R16:R17"/>
    <mergeCell ref="S16:S17"/>
    <mergeCell ref="T16:T17"/>
    <mergeCell ref="A18:B18"/>
    <mergeCell ref="E18:F18"/>
    <mergeCell ref="G18:H18"/>
    <mergeCell ref="P18:Q18"/>
    <mergeCell ref="A19:D19"/>
    <mergeCell ref="E19:F19"/>
    <mergeCell ref="N19:O19"/>
    <mergeCell ref="P19:Q19"/>
    <mergeCell ref="R19:T19"/>
    <mergeCell ref="A20:D20"/>
    <mergeCell ref="E20:F20"/>
    <mergeCell ref="N20:O20"/>
    <mergeCell ref="P20:Q20"/>
    <mergeCell ref="R20:T20"/>
    <mergeCell ref="A22:C23"/>
    <mergeCell ref="D22:D23"/>
    <mergeCell ref="E22:F23"/>
    <mergeCell ref="G22:H23"/>
    <mergeCell ref="I22:I23"/>
    <mergeCell ref="J22:J23"/>
    <mergeCell ref="K22:K23"/>
    <mergeCell ref="L22:L23"/>
    <mergeCell ref="M22:M23"/>
    <mergeCell ref="N22:N23"/>
    <mergeCell ref="O22:O23"/>
    <mergeCell ref="P22:Q23"/>
    <mergeCell ref="R22:R23"/>
    <mergeCell ref="S22:S23"/>
    <mergeCell ref="T22:T23"/>
    <mergeCell ref="A24:B24"/>
    <mergeCell ref="E24:F24"/>
    <mergeCell ref="G24:H24"/>
    <mergeCell ref="P24:Q24"/>
    <mergeCell ref="A25:D25"/>
    <mergeCell ref="E25:F25"/>
    <mergeCell ref="N25:O25"/>
    <mergeCell ref="P25:Q25"/>
    <mergeCell ref="R25:T25"/>
    <mergeCell ref="A26:D26"/>
    <mergeCell ref="E26:F26"/>
    <mergeCell ref="N26:O26"/>
    <mergeCell ref="P26:Q26"/>
    <mergeCell ref="R26:T26"/>
    <mergeCell ref="A28:C29"/>
    <mergeCell ref="D28:D29"/>
    <mergeCell ref="E28:F29"/>
    <mergeCell ref="G28:H29"/>
    <mergeCell ref="I28:I29"/>
    <mergeCell ref="J28:J29"/>
    <mergeCell ref="K28:K29"/>
    <mergeCell ref="L28:L29"/>
    <mergeCell ref="M28:M29"/>
    <mergeCell ref="N28:N29"/>
    <mergeCell ref="O28:O29"/>
    <mergeCell ref="P28:Q29"/>
    <mergeCell ref="R28:R29"/>
    <mergeCell ref="S28:S29"/>
    <mergeCell ref="T28:T29"/>
    <mergeCell ref="A30:B30"/>
    <mergeCell ref="E30:F30"/>
    <mergeCell ref="G30:H30"/>
    <mergeCell ref="P30:Q30"/>
    <mergeCell ref="A31:D31"/>
    <mergeCell ref="E31:F31"/>
    <mergeCell ref="N31:O31"/>
    <mergeCell ref="P31:Q31"/>
    <mergeCell ref="R31:T31"/>
    <mergeCell ref="A32:D32"/>
    <mergeCell ref="E32:F32"/>
    <mergeCell ref="N32:O32"/>
    <mergeCell ref="P32:Q32"/>
    <mergeCell ref="R32:T32"/>
    <mergeCell ref="A34:C35"/>
    <mergeCell ref="D34:D35"/>
    <mergeCell ref="E34:F35"/>
    <mergeCell ref="G34:H35"/>
    <mergeCell ref="I34:I35"/>
    <mergeCell ref="J34:J35"/>
    <mergeCell ref="K34:K35"/>
    <mergeCell ref="L34:L35"/>
    <mergeCell ref="M34:M35"/>
    <mergeCell ref="N34:N35"/>
    <mergeCell ref="O34:O35"/>
    <mergeCell ref="P34:Q35"/>
    <mergeCell ref="R34:R35"/>
    <mergeCell ref="S34:S35"/>
    <mergeCell ref="T34:T35"/>
    <mergeCell ref="A36:B36"/>
    <mergeCell ref="E36:F36"/>
    <mergeCell ref="G36:H36"/>
    <mergeCell ref="P36:Q36"/>
    <mergeCell ref="A37:D37"/>
    <mergeCell ref="E37:F37"/>
    <mergeCell ref="N37:O37"/>
    <mergeCell ref="P37:Q37"/>
    <mergeCell ref="R37:T37"/>
    <mergeCell ref="A38:D38"/>
    <mergeCell ref="E38:F38"/>
    <mergeCell ref="N38:O38"/>
    <mergeCell ref="P38:Q38"/>
    <mergeCell ref="R38:T38"/>
    <mergeCell ref="A42:F42"/>
  </mergeCells>
  <printOptions headings="false" gridLines="false" gridLinesSet="true" horizontalCentered="false" verticalCentered="false"/>
  <pageMargins left="0.25" right="0" top="0" bottom="0"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272" width="8.7"/>
    <col collapsed="false" customWidth="true" hidden="false" outlineLevel="0" max="2" min="2" style="272" width="9.99"/>
    <col collapsed="false" customWidth="true" hidden="false" outlineLevel="0" max="3" min="3" style="272" width="8.99"/>
    <col collapsed="false" customWidth="false" hidden="false" outlineLevel="0" max="6" min="4" style="272" width="8.85"/>
    <col collapsed="false" customWidth="true" hidden="false" outlineLevel="0" max="7" min="7" style="272" width="11.42"/>
    <col collapsed="false" customWidth="true" hidden="false" outlineLevel="0" max="8" min="8" style="272" width="14.7"/>
    <col collapsed="false" customWidth="true" hidden="false" outlineLevel="0" max="9" min="9" style="272" width="18.14"/>
    <col collapsed="false" customWidth="true" hidden="false" outlineLevel="0" max="10" min="10" style="272" width="20.56"/>
    <col collapsed="false" customWidth="true" hidden="false" outlineLevel="0" max="11" min="11" style="272" width="12.42"/>
    <col collapsed="false" customWidth="true" hidden="false" outlineLevel="0" max="12" min="12" style="272" width="11.42"/>
    <col collapsed="false" customWidth="true" hidden="false" outlineLevel="0" max="13" min="13" style="272" width="9.14"/>
    <col collapsed="false" customWidth="false" hidden="false" outlineLevel="0" max="15" min="14" style="272" width="8.85"/>
    <col collapsed="false" customWidth="true" hidden="false" outlineLevel="0" max="16" min="16" style="272" width="7.14"/>
    <col collapsed="false" customWidth="false" hidden="false" outlineLevel="0" max="17" min="17" style="272" width="8.85"/>
    <col collapsed="false" customWidth="true" hidden="false" outlineLevel="0" max="18" min="18" style="272" width="7.85"/>
    <col collapsed="false" customWidth="false" hidden="false" outlineLevel="0" max="19" min="19" style="272" width="8.85"/>
    <col collapsed="false" customWidth="true" hidden="false" outlineLevel="0" max="20" min="20" style="272" width="10.13"/>
    <col collapsed="false" customWidth="true" hidden="false" outlineLevel="0" max="21" min="21" style="272" width="7.14"/>
    <col collapsed="false" customWidth="true" hidden="false" outlineLevel="0" max="22" min="22" style="272" width="6.85"/>
    <col collapsed="false" customWidth="true" hidden="false" outlineLevel="0" max="23" min="23" style="272" width="9.85"/>
    <col collapsed="false" customWidth="true" hidden="false" outlineLevel="0" max="24" min="24" style="272" width="10.13"/>
    <col collapsed="false" customWidth="true" hidden="false" outlineLevel="0" max="26" min="25" style="272" width="10.41"/>
    <col collapsed="false" customWidth="true" hidden="false" outlineLevel="0" max="27" min="27" style="272" width="9.99"/>
    <col collapsed="false" customWidth="false" hidden="false" outlineLevel="0" max="29" min="28" style="272" width="8.85"/>
    <col collapsed="false" customWidth="false" hidden="false" outlineLevel="0" max="30" min="30" style="273" width="8.85"/>
    <col collapsed="false" customWidth="true" hidden="false" outlineLevel="0" max="31" min="31" style="273" width="11.42"/>
    <col collapsed="false" customWidth="true" hidden="false" outlineLevel="0" max="32" min="32" style="274" width="19.85"/>
    <col collapsed="false" customWidth="true" hidden="false" outlineLevel="0" max="33" min="33" style="272" width="14.41"/>
    <col collapsed="false" customWidth="false" hidden="false" outlineLevel="0" max="34" min="34" style="272" width="8.85"/>
    <col collapsed="false" customWidth="true" hidden="false" outlineLevel="0" max="35" min="35" style="272" width="10.85"/>
    <col collapsed="false" customWidth="false" hidden="false" outlineLevel="0" max="40" min="36" style="272" width="8.85"/>
    <col collapsed="false" customWidth="true" hidden="false" outlineLevel="0" max="41" min="41" style="272" width="9.14"/>
    <col collapsed="false" customWidth="false" hidden="false" outlineLevel="0" max="257" min="42" style="272" width="8.85"/>
  </cols>
  <sheetData>
    <row r="1" s="280" customFormat="true" ht="54" hidden="false" customHeight="false" outlineLevel="0" collapsed="false">
      <c r="A1" s="275" t="s">
        <v>159</v>
      </c>
      <c r="B1" s="275" t="s">
        <v>160</v>
      </c>
      <c r="C1" s="275" t="s">
        <v>161</v>
      </c>
      <c r="D1" s="275" t="s">
        <v>162</v>
      </c>
      <c r="E1" s="275" t="s">
        <v>163</v>
      </c>
      <c r="F1" s="275" t="s">
        <v>164</v>
      </c>
      <c r="G1" s="275" t="s">
        <v>165</v>
      </c>
      <c r="H1" s="275" t="s">
        <v>166</v>
      </c>
      <c r="I1" s="275" t="s">
        <v>167</v>
      </c>
      <c r="J1" s="275" t="s">
        <v>168</v>
      </c>
      <c r="K1" s="275" t="s">
        <v>169</v>
      </c>
      <c r="L1" s="275" t="s">
        <v>170</v>
      </c>
      <c r="M1" s="275" t="s">
        <v>171</v>
      </c>
      <c r="N1" s="275" t="s">
        <v>172</v>
      </c>
      <c r="O1" s="276" t="s">
        <v>173</v>
      </c>
      <c r="P1" s="276" t="s">
        <v>174</v>
      </c>
      <c r="Q1" s="276" t="s">
        <v>175</v>
      </c>
      <c r="R1" s="275" t="s">
        <v>176</v>
      </c>
      <c r="S1" s="275" t="s">
        <v>177</v>
      </c>
      <c r="T1" s="275" t="s">
        <v>178</v>
      </c>
      <c r="U1" s="275" t="s">
        <v>179</v>
      </c>
      <c r="V1" s="275" t="s">
        <v>180</v>
      </c>
      <c r="W1" s="277" t="s">
        <v>181</v>
      </c>
      <c r="X1" s="277" t="s">
        <v>182</v>
      </c>
      <c r="Y1" s="277" t="s">
        <v>183</v>
      </c>
      <c r="Z1" s="277" t="s">
        <v>184</v>
      </c>
      <c r="AA1" s="277" t="s">
        <v>85</v>
      </c>
      <c r="AB1" s="277" t="s">
        <v>84</v>
      </c>
      <c r="AC1" s="277" t="s">
        <v>185</v>
      </c>
      <c r="AD1" s="278" t="s">
        <v>186</v>
      </c>
      <c r="AE1" s="278" t="s">
        <v>187</v>
      </c>
      <c r="AF1" s="279" t="s">
        <v>188</v>
      </c>
      <c r="AG1" s="277" t="s">
        <v>189</v>
      </c>
      <c r="AH1" s="277" t="s">
        <v>190</v>
      </c>
      <c r="AI1" s="277" t="s">
        <v>191</v>
      </c>
      <c r="AJ1" s="277" t="s">
        <v>192</v>
      </c>
      <c r="AK1" s="277" t="s">
        <v>193</v>
      </c>
      <c r="AL1" s="277" t="s">
        <v>194</v>
      </c>
      <c r="AM1" s="277" t="s">
        <v>195</v>
      </c>
      <c r="AN1" s="277" t="s">
        <v>196</v>
      </c>
      <c r="AO1" s="277" t="s">
        <v>197</v>
      </c>
      <c r="AP1" s="277" t="s">
        <v>198</v>
      </c>
    </row>
    <row r="2" s="281" customFormat="true" ht="13.5" hidden="false" customHeight="false" outlineLevel="0" collapsed="false">
      <c r="A2" s="281" t="n">
        <f aca="false">'ROC Page 1'!R6</f>
        <v>0</v>
      </c>
      <c r="B2" s="281" t="n">
        <f aca="false">'ROC Page 1'!L6</f>
        <v>0</v>
      </c>
      <c r="C2" s="281" t="n">
        <f aca="false">'ROC Page 1'!C6</f>
        <v>0</v>
      </c>
      <c r="D2" s="281" t="n">
        <f aca="false">'ROC Page 1'!A18</f>
        <v>0</v>
      </c>
      <c r="E2" s="281" t="n">
        <f aca="false">'ROC Page 1'!C18</f>
        <v>0</v>
      </c>
      <c r="F2" s="281" t="n">
        <f aca="false">'ROC Page 1'!D18</f>
        <v>0</v>
      </c>
      <c r="G2" s="281" t="n">
        <f aca="false">'ROC Page 1'!E18</f>
        <v>0</v>
      </c>
      <c r="H2" s="281" t="n">
        <f aca="false">'ROC Page 1'!G18</f>
        <v>0</v>
      </c>
      <c r="I2" s="282" t="str">
        <f aca="false">IF('ROC Page 1'!I18=0,"0",'ROC Page 1'!I18)</f>
        <v>0</v>
      </c>
      <c r="J2" s="282" t="str">
        <f aca="false">IF('ROC Page 1'!J18=0,"0",'ROC Page 1'!J18)</f>
        <v>0</v>
      </c>
      <c r="K2" s="281" t="n">
        <f aca="false">'ROC Page 1'!K18</f>
        <v>0</v>
      </c>
      <c r="L2" s="281" t="n">
        <f aca="false">'ROC Page 1'!L18</f>
        <v>0</v>
      </c>
      <c r="M2" s="281" t="n">
        <f aca="false">'ROC Page 1'!K20</f>
        <v>0</v>
      </c>
      <c r="N2" s="281" t="n">
        <f aca="false">'ROC Page 1'!L20</f>
        <v>0</v>
      </c>
      <c r="O2" s="281" t="n">
        <f aca="false">'ROC Page 1'!M18</f>
        <v>0</v>
      </c>
      <c r="P2" s="281" t="n">
        <f aca="false">'ROC Page 1'!N18</f>
        <v>0</v>
      </c>
      <c r="Q2" s="281" t="n">
        <f aca="false">'ROC Page 1'!I20</f>
        <v>0</v>
      </c>
      <c r="R2" s="281" t="n">
        <f aca="false">'ROC Page 1'!O18</f>
        <v>0</v>
      </c>
      <c r="S2" s="281" t="n">
        <f aca="false">'ROC Page 1'!P18</f>
        <v>0</v>
      </c>
      <c r="T2" s="281" t="n">
        <f aca="false">'ROC Page 1'!R18</f>
        <v>0</v>
      </c>
      <c r="U2" s="281" t="n">
        <f aca="false">'ROC Page 1'!S18</f>
        <v>0</v>
      </c>
      <c r="V2" s="281" t="n">
        <f aca="false">'ROC Page 1'!T18</f>
        <v>0</v>
      </c>
      <c r="W2" s="281" t="n">
        <f aca="false">'ROC Page 1'!G20</f>
        <v>0</v>
      </c>
      <c r="X2" s="282" t="str">
        <f aca="false">IF('ROC Page 1'!Q13=0,"0",'ROC Page 1'!Q13)</f>
        <v>0</v>
      </c>
      <c r="Y2" s="282" t="str">
        <f aca="false">IF('ROC Page 1'!T13=0,"0",'ROC Page 1'!T13)</f>
        <v>0</v>
      </c>
      <c r="Z2" s="282" t="str">
        <f aca="false">IF('ROC Page 1'!R35=0,"0",'ROC Page 1'!R35)</f>
        <v>0</v>
      </c>
      <c r="AA2" s="281" t="n">
        <f aca="false">'ROC Page 1'!D13</f>
        <v>0</v>
      </c>
      <c r="AB2" s="281" t="n">
        <f aca="false">'ROC Page 1'!C13</f>
        <v>0</v>
      </c>
      <c r="AC2" s="281" t="n">
        <f aca="false">'ROC Page 1'!M20</f>
        <v>0</v>
      </c>
      <c r="AD2" s="283" t="n">
        <f aca="false">K2*M2</f>
        <v>0</v>
      </c>
      <c r="AE2" s="283" t="n">
        <f aca="false">L2*N2</f>
        <v>0</v>
      </c>
      <c r="AF2" s="282" t="str">
        <f aca="false">IF('ROC Page 1'!R20=0,"",'ROC Page 1'!R20)</f>
        <v/>
      </c>
      <c r="AG2" s="281" t="n">
        <f aca="false">'ROC Page 1'!P20</f>
        <v>0</v>
      </c>
      <c r="AH2" s="281" t="n">
        <f aca="false">'ROC Page 1'!M13</f>
        <v>0</v>
      </c>
      <c r="AI2" s="281" t="n">
        <f aca="false">'ROC Page 1'!E20</f>
        <v>0</v>
      </c>
      <c r="AJ2" s="281" t="n">
        <f aca="false">'ROC Page 1'!A20</f>
        <v>0</v>
      </c>
      <c r="AK2" s="281" t="n">
        <f aca="false">'ROC Page 1'!N20</f>
        <v>0</v>
      </c>
      <c r="AL2" s="281" t="n">
        <f aca="false">'ROC Page 1'!H20</f>
        <v>0</v>
      </c>
      <c r="AM2" s="281" t="n">
        <f aca="false">'ROC Page 1'!R7</f>
        <v>0</v>
      </c>
      <c r="AN2" s="281" t="n">
        <f aca="false">'ROC Page 1'!R3</f>
        <v>0</v>
      </c>
      <c r="AO2" s="281" t="n">
        <f aca="false">'ROC Page 1'!J20</f>
        <v>0</v>
      </c>
    </row>
    <row r="3" s="281" customFormat="true" ht="13.5" hidden="false" customHeight="false" outlineLevel="0" collapsed="false">
      <c r="A3" s="281" t="n">
        <f aca="false">'ROC Page 1'!R6</f>
        <v>0</v>
      </c>
      <c r="B3" s="281" t="n">
        <f aca="false">'ROC Page 1'!L6</f>
        <v>0</v>
      </c>
      <c r="C3" s="281" t="n">
        <f aca="false">'ROC Page 1'!C6</f>
        <v>0</v>
      </c>
      <c r="D3" s="281" t="n">
        <f aca="false">'ROC Page 1'!A24</f>
        <v>0</v>
      </c>
      <c r="E3" s="281" t="n">
        <f aca="false">'ROC Page 1'!C24</f>
        <v>0</v>
      </c>
      <c r="F3" s="281" t="n">
        <f aca="false">'ROC Page 1'!D24</f>
        <v>0</v>
      </c>
      <c r="G3" s="281" t="n">
        <f aca="false">'ROC Page 1'!E24</f>
        <v>0</v>
      </c>
      <c r="H3" s="281" t="n">
        <f aca="false">'ROC Page 1'!G24</f>
        <v>0</v>
      </c>
      <c r="I3" s="282" t="str">
        <f aca="false">IF('ROC Page 1'!I24=0,"0",'ROC Page 1'!I24)</f>
        <v>0</v>
      </c>
      <c r="J3" s="282" t="str">
        <f aca="false">IF('ROC Page 1'!J24=0,"0",'ROC Page 1'!J24)</f>
        <v>0</v>
      </c>
      <c r="K3" s="281" t="n">
        <f aca="false">'ROC Page 1'!K24</f>
        <v>0</v>
      </c>
      <c r="L3" s="281" t="n">
        <f aca="false">'ROC Page 1'!L24</f>
        <v>0</v>
      </c>
      <c r="M3" s="281" t="n">
        <f aca="false">'ROC Page 1'!K26</f>
        <v>0</v>
      </c>
      <c r="N3" s="281" t="n">
        <f aca="false">'ROC Page 1'!L26</f>
        <v>0</v>
      </c>
      <c r="O3" s="281" t="n">
        <f aca="false">'ROC Page 1'!M24</f>
        <v>0</v>
      </c>
      <c r="P3" s="281" t="n">
        <f aca="false">'ROC Page 1'!N24</f>
        <v>0</v>
      </c>
      <c r="Q3" s="281" t="n">
        <f aca="false">'ROC Page 1'!I26</f>
        <v>0</v>
      </c>
      <c r="R3" s="281" t="n">
        <f aca="false">'ROC Page 1'!O24</f>
        <v>0</v>
      </c>
      <c r="S3" s="281" t="n">
        <f aca="false">'ROC Page 1'!P24</f>
        <v>0</v>
      </c>
      <c r="T3" s="281" t="n">
        <f aca="false">'ROC Page 1'!R24</f>
        <v>0</v>
      </c>
      <c r="U3" s="281" t="n">
        <f aca="false">'ROC Page 1'!S24</f>
        <v>0</v>
      </c>
      <c r="V3" s="281" t="n">
        <f aca="false">'ROC Page 1'!T24</f>
        <v>0</v>
      </c>
      <c r="W3" s="281" t="n">
        <f aca="false">'ROC Page 1'!G26</f>
        <v>0</v>
      </c>
      <c r="X3" s="282" t="str">
        <f aca="false">IF('ROC Page 1'!Q13=0,"0",'ROC Page 1'!Q13)</f>
        <v>0</v>
      </c>
      <c r="Y3" s="282" t="str">
        <f aca="false">IF('ROC Page 1'!T13=0,"0",'ROC Page 1'!T13)</f>
        <v>0</v>
      </c>
      <c r="Z3" s="282" t="str">
        <f aca="false">IF('ROC Page 1'!R35=0,"0",'ROC Page 1'!R35)</f>
        <v>0</v>
      </c>
      <c r="AA3" s="281" t="n">
        <f aca="false">'ROC Page 1'!D13</f>
        <v>0</v>
      </c>
      <c r="AB3" s="281" t="n">
        <f aca="false">'ROC Page 1'!C13</f>
        <v>0</v>
      </c>
      <c r="AC3" s="281" t="n">
        <f aca="false">'ROC Page 1'!M26</f>
        <v>0</v>
      </c>
      <c r="AD3" s="283" t="n">
        <f aca="false">K3*M3</f>
        <v>0</v>
      </c>
      <c r="AE3" s="283" t="n">
        <f aca="false">L3*N3</f>
        <v>0</v>
      </c>
      <c r="AF3" s="282" t="str">
        <f aca="false">IF('ROC Page 1'!R26=0,"",'ROC Page 1'!R26)</f>
        <v/>
      </c>
      <c r="AG3" s="281" t="n">
        <f aca="false">'ROC Page 1'!P26</f>
        <v>0</v>
      </c>
      <c r="AH3" s="281" t="n">
        <f aca="false">'ROC Page 1'!M13</f>
        <v>0</v>
      </c>
      <c r="AI3" s="281" t="n">
        <f aca="false">'ROC Page 1'!E26</f>
        <v>0</v>
      </c>
      <c r="AJ3" s="281" t="n">
        <f aca="false">'ROC Page 1'!A26</f>
        <v>0</v>
      </c>
      <c r="AK3" s="281" t="n">
        <f aca="false">'ROC Page 1'!N26</f>
        <v>0</v>
      </c>
      <c r="AL3" s="281" t="n">
        <f aca="false">'ROC Page 1'!H26</f>
        <v>0</v>
      </c>
      <c r="AM3" s="281" t="n">
        <f aca="false">'ROC Page 1'!R7</f>
        <v>0</v>
      </c>
      <c r="AN3" s="281" t="n">
        <f aca="false">'ROC Page 1'!R3</f>
        <v>0</v>
      </c>
      <c r="AO3" s="281" t="n">
        <f aca="false">'ROC Page 1'!J26</f>
        <v>0</v>
      </c>
    </row>
    <row r="4" s="281" customFormat="true" ht="13.5" hidden="false" customHeight="false" outlineLevel="0" collapsed="false">
      <c r="A4" s="281" t="n">
        <f aca="false">'ROC Page 1'!R6</f>
        <v>0</v>
      </c>
      <c r="B4" s="281" t="n">
        <f aca="false">'ROC Page 1'!L6</f>
        <v>0</v>
      </c>
      <c r="C4" s="281" t="n">
        <f aca="false">'ROC Page 1'!C6</f>
        <v>0</v>
      </c>
      <c r="D4" s="281" t="n">
        <f aca="false">'ROC Page 1'!A30</f>
        <v>0</v>
      </c>
      <c r="E4" s="281" t="n">
        <f aca="false">'ROC Page 1'!C30</f>
        <v>0</v>
      </c>
      <c r="F4" s="281" t="n">
        <f aca="false">'ROC Page 1'!D30</f>
        <v>0</v>
      </c>
      <c r="G4" s="281" t="n">
        <f aca="false">'ROC Page 1'!E30</f>
        <v>0</v>
      </c>
      <c r="H4" s="281" t="n">
        <f aca="false">'ROC Page 1'!G30</f>
        <v>0</v>
      </c>
      <c r="I4" s="282" t="str">
        <f aca="false">IF('ROC Page 1'!I30=0,"0",'ROC Page 1'!I30)</f>
        <v>0</v>
      </c>
      <c r="J4" s="282" t="str">
        <f aca="false">IF('ROC Page 1'!J30=0,"0",'ROC Page 1'!J30)</f>
        <v>0</v>
      </c>
      <c r="K4" s="281" t="n">
        <f aca="false">'ROC Page 1'!K30</f>
        <v>0</v>
      </c>
      <c r="L4" s="281" t="n">
        <f aca="false">'ROC Page 1'!L30</f>
        <v>0</v>
      </c>
      <c r="M4" s="281" t="n">
        <f aca="false">'ROC Page 1'!K32</f>
        <v>0</v>
      </c>
      <c r="N4" s="281" t="n">
        <f aca="false">'ROC Page 1'!L32</f>
        <v>0</v>
      </c>
      <c r="O4" s="281" t="n">
        <f aca="false">'ROC Page 1'!M30</f>
        <v>0</v>
      </c>
      <c r="P4" s="281" t="n">
        <f aca="false">'ROC Page 1'!N30</f>
        <v>0</v>
      </c>
      <c r="Q4" s="281" t="n">
        <f aca="false">'ROC Page 1'!I32</f>
        <v>0</v>
      </c>
      <c r="R4" s="281" t="n">
        <f aca="false">'ROC Page 1'!O30</f>
        <v>0</v>
      </c>
      <c r="S4" s="281" t="n">
        <f aca="false">'ROC Page 1'!P30</f>
        <v>0</v>
      </c>
      <c r="T4" s="281" t="n">
        <f aca="false">'ROC Page 1'!R30</f>
        <v>0</v>
      </c>
      <c r="U4" s="281" t="n">
        <f aca="false">'ROC Page 1'!S30</f>
        <v>0</v>
      </c>
      <c r="V4" s="281" t="n">
        <f aca="false">'ROC Page 1'!T30</f>
        <v>0</v>
      </c>
      <c r="W4" s="281" t="n">
        <f aca="false">'ROC Page 1'!G32</f>
        <v>0</v>
      </c>
      <c r="X4" s="282" t="str">
        <f aca="false">IF('ROC Page 1'!Q13=0,"0",'ROC Page 1'!Q13)</f>
        <v>0</v>
      </c>
      <c r="Y4" s="282" t="str">
        <f aca="false">IF('ROC Page 1'!T13=0,"0",'ROC Page 1'!T13)</f>
        <v>0</v>
      </c>
      <c r="Z4" s="282" t="str">
        <f aca="false">IF('ROC Page 1'!R35=0,"0",'ROC Page 1'!R35)</f>
        <v>0</v>
      </c>
      <c r="AA4" s="281" t="n">
        <f aca="false">'ROC Page 1'!D13</f>
        <v>0</v>
      </c>
      <c r="AB4" s="281" t="n">
        <f aca="false">'ROC Page 1'!C13</f>
        <v>0</v>
      </c>
      <c r="AC4" s="281" t="n">
        <f aca="false">'ROC Page 1'!M32</f>
        <v>0</v>
      </c>
      <c r="AD4" s="283" t="n">
        <f aca="false">K4*M4</f>
        <v>0</v>
      </c>
      <c r="AE4" s="283" t="n">
        <f aca="false">L4*N4</f>
        <v>0</v>
      </c>
      <c r="AF4" s="282" t="str">
        <f aca="false">IF('ROC Page 1'!R32=0,"",'ROC Page 1'!R32)</f>
        <v/>
      </c>
      <c r="AG4" s="281" t="n">
        <f aca="false">'ROC Page 1'!P32</f>
        <v>0</v>
      </c>
      <c r="AH4" s="281" t="n">
        <f aca="false">'ROC Page 1'!M13</f>
        <v>0</v>
      </c>
      <c r="AI4" s="281" t="n">
        <f aca="false">'ROC Page 1'!E32</f>
        <v>0</v>
      </c>
      <c r="AJ4" s="281" t="n">
        <f aca="false">'ROC Page 1'!A32</f>
        <v>0</v>
      </c>
      <c r="AK4" s="281" t="n">
        <f aca="false">'ROC Page 1'!N32</f>
        <v>0</v>
      </c>
      <c r="AL4" s="281" t="n">
        <f aca="false">'ROC Page 1'!H32</f>
        <v>0</v>
      </c>
      <c r="AM4" s="281" t="n">
        <f aca="false">'ROC Page 1'!R7</f>
        <v>0</v>
      </c>
      <c r="AN4" s="281" t="n">
        <f aca="false">'ROC Page 1'!R3</f>
        <v>0</v>
      </c>
      <c r="AO4" s="281" t="n">
        <f aca="false">'ROC Page 1'!J32</f>
        <v>0</v>
      </c>
    </row>
    <row r="5" s="281" customFormat="true" ht="13.5" hidden="false" customHeight="false" outlineLevel="0" collapsed="false">
      <c r="A5" s="281" t="n">
        <f aca="false">'ROC Page 1'!R6</f>
        <v>0</v>
      </c>
      <c r="B5" s="281" t="n">
        <f aca="false">'ROC Page 1'!L6</f>
        <v>0</v>
      </c>
      <c r="C5" s="281" t="n">
        <f aca="false">'ROC Page 1'!C6</f>
        <v>0</v>
      </c>
      <c r="D5" s="281" t="n">
        <f aca="false">'ROC Continuation Page 2'!A6</f>
        <v>0</v>
      </c>
      <c r="E5" s="281" t="n">
        <f aca="false">'ROC Continuation Page 2'!C6</f>
        <v>0</v>
      </c>
      <c r="F5" s="281" t="n">
        <f aca="false">'ROC Continuation Page 2'!D6</f>
        <v>0</v>
      </c>
      <c r="G5" s="281" t="n">
        <f aca="false">'ROC Continuation Page 2'!E6</f>
        <v>0</v>
      </c>
      <c r="H5" s="281" t="n">
        <f aca="false">'ROC Continuation Page 2'!G6</f>
        <v>0</v>
      </c>
      <c r="I5" s="282" t="str">
        <f aca="false">IF('ROC Continuation Page 2'!I6=0,"0",'ROC Continuation Page 2'!I6)</f>
        <v>0</v>
      </c>
      <c r="J5" s="282" t="str">
        <f aca="false">IF('ROC Continuation Page 2'!J6=0,"0",'ROC Continuation Page 2'!J6)</f>
        <v>0</v>
      </c>
      <c r="K5" s="281" t="n">
        <f aca="false">'ROC Continuation Page 2'!K6</f>
        <v>0</v>
      </c>
      <c r="L5" s="281" t="n">
        <f aca="false">'ROC Continuation Page 2'!L6</f>
        <v>0</v>
      </c>
      <c r="M5" s="281" t="n">
        <f aca="false">'ROC Continuation Page 2'!K8</f>
        <v>0</v>
      </c>
      <c r="N5" s="281" t="n">
        <f aca="false">'ROC Continuation Page 2'!L8</f>
        <v>0</v>
      </c>
      <c r="O5" s="281" t="n">
        <f aca="false">'ROC Continuation Page 2'!M6</f>
        <v>0</v>
      </c>
      <c r="P5" s="281" t="n">
        <f aca="false">'ROC Continuation Page 2'!N6</f>
        <v>0</v>
      </c>
      <c r="Q5" s="281" t="n">
        <f aca="false">'ROC Continuation Page 2'!I8</f>
        <v>0</v>
      </c>
      <c r="R5" s="281" t="n">
        <f aca="false">'ROC Continuation Page 2'!O6</f>
        <v>0</v>
      </c>
      <c r="S5" s="281" t="n">
        <f aca="false">'ROC Continuation Page 2'!P6</f>
        <v>0</v>
      </c>
      <c r="T5" s="281" t="n">
        <f aca="false">'ROC Continuation Page 2'!R6</f>
        <v>0</v>
      </c>
      <c r="U5" s="281" t="n">
        <f aca="false">'ROC Continuation Page 2'!S6</f>
        <v>0</v>
      </c>
      <c r="V5" s="281" t="n">
        <f aca="false">'ROC Continuation Page 2'!T6</f>
        <v>0</v>
      </c>
      <c r="W5" s="281" t="n">
        <f aca="false">'ROC Continuation Page 2'!G8</f>
        <v>0</v>
      </c>
      <c r="X5" s="282" t="str">
        <f aca="false">IF('ROC Page 1'!Q13=0,"0",'ROC Page 1'!Q13)</f>
        <v>0</v>
      </c>
      <c r="Y5" s="282" t="str">
        <f aca="false">IF('ROC Page 1'!T13=0,"0",'ROC Page 1'!T13)</f>
        <v>0</v>
      </c>
      <c r="Z5" s="282" t="str">
        <f aca="false">IF('ROC Page 1'!R35=0,"0",'ROC Page 1'!R35)</f>
        <v>0</v>
      </c>
      <c r="AA5" s="281" t="n">
        <f aca="false">'ROC Page 1'!D13</f>
        <v>0</v>
      </c>
      <c r="AB5" s="281" t="n">
        <f aca="false">'ROC Page 1'!C13</f>
        <v>0</v>
      </c>
      <c r="AC5" s="281" t="n">
        <f aca="false">'ROC Continuation Page 2'!M8</f>
        <v>0</v>
      </c>
      <c r="AD5" s="283" t="n">
        <f aca="false">K5*M5</f>
        <v>0</v>
      </c>
      <c r="AE5" s="283" t="n">
        <f aca="false">L5*N5</f>
        <v>0</v>
      </c>
      <c r="AF5" s="282" t="str">
        <f aca="false">IF('ROC Continuation Page 2'!R8=0,"",'ROC Continuation Page 2'!R8)</f>
        <v/>
      </c>
      <c r="AG5" s="281" t="n">
        <f aca="false">'ROC Continuation Page 2'!P8</f>
        <v>0</v>
      </c>
      <c r="AH5" s="281" t="n">
        <f aca="false">'ROC Page 1'!M13</f>
        <v>0</v>
      </c>
      <c r="AI5" s="281" t="n">
        <f aca="false">'ROC Continuation Page 2'!E8</f>
        <v>0</v>
      </c>
      <c r="AJ5" s="281" t="n">
        <f aca="false">'ROC Continuation Page 2'!A8</f>
        <v>0</v>
      </c>
      <c r="AK5" s="281" t="n">
        <f aca="false">'ROC Continuation Page 2'!N8</f>
        <v>0</v>
      </c>
      <c r="AL5" s="281" t="n">
        <f aca="false">'ROC Continuation Page 2'!H8</f>
        <v>0</v>
      </c>
      <c r="AM5" s="281" t="n">
        <f aca="false">'ROC Page 1'!R7</f>
        <v>0</v>
      </c>
      <c r="AN5" s="281" t="n">
        <f aca="false">'ROC Page 1'!R3</f>
        <v>0</v>
      </c>
      <c r="AO5" s="281" t="n">
        <f aca="false">'ROC Continuation Page 2'!J8</f>
        <v>0</v>
      </c>
    </row>
    <row r="6" s="281" customFormat="true" ht="13.5" hidden="false" customHeight="false" outlineLevel="0" collapsed="false">
      <c r="A6" s="281" t="n">
        <f aca="false">'ROC Page 1'!R6</f>
        <v>0</v>
      </c>
      <c r="B6" s="281" t="n">
        <f aca="false">'ROC Page 1'!L6</f>
        <v>0</v>
      </c>
      <c r="C6" s="281" t="n">
        <f aca="false">'ROC Page 1'!C6</f>
        <v>0</v>
      </c>
      <c r="D6" s="281" t="n">
        <f aca="false">'ROC Continuation Page 2'!A12</f>
        <v>0</v>
      </c>
      <c r="E6" s="281" t="n">
        <f aca="false">'ROC Continuation Page 2'!C12</f>
        <v>0</v>
      </c>
      <c r="F6" s="281" t="n">
        <f aca="false">'ROC Continuation Page 2'!D12</f>
        <v>0</v>
      </c>
      <c r="G6" s="281" t="n">
        <f aca="false">'ROC Continuation Page 2'!E12</f>
        <v>0</v>
      </c>
      <c r="H6" s="281" t="n">
        <f aca="false">'ROC Continuation Page 2'!G12</f>
        <v>0</v>
      </c>
      <c r="I6" s="282" t="str">
        <f aca="false">IF('ROC Continuation Page 2'!I12=0,"0",'ROC Continuation Page 2'!I12)</f>
        <v>0</v>
      </c>
      <c r="J6" s="282" t="str">
        <f aca="false">IF('ROC Continuation Page 2'!J12=0,"0",'ROC Continuation Page 2'!J12)</f>
        <v>0</v>
      </c>
      <c r="K6" s="281" t="n">
        <f aca="false">'ROC Continuation Page 2'!K12</f>
        <v>0</v>
      </c>
      <c r="L6" s="281" t="n">
        <f aca="false">'ROC Continuation Page 2'!L12</f>
        <v>0</v>
      </c>
      <c r="M6" s="281" t="n">
        <f aca="false">'ROC Continuation Page 2'!K14</f>
        <v>0</v>
      </c>
      <c r="N6" s="281" t="n">
        <f aca="false">'ROC Continuation Page 2'!L14</f>
        <v>0</v>
      </c>
      <c r="O6" s="281" t="n">
        <f aca="false">'ROC Continuation Page 2'!M12</f>
        <v>0</v>
      </c>
      <c r="P6" s="281" t="n">
        <f aca="false">'ROC Continuation Page 2'!N12</f>
        <v>0</v>
      </c>
      <c r="Q6" s="281" t="n">
        <f aca="false">'ROC Continuation Page 2'!I14</f>
        <v>0</v>
      </c>
      <c r="R6" s="281" t="n">
        <f aca="false">'ROC Continuation Page 2'!O12</f>
        <v>0</v>
      </c>
      <c r="S6" s="281" t="n">
        <f aca="false">'ROC Continuation Page 2'!P12</f>
        <v>0</v>
      </c>
      <c r="T6" s="281" t="n">
        <f aca="false">'ROC Continuation Page 2'!R12</f>
        <v>0</v>
      </c>
      <c r="U6" s="281" t="n">
        <f aca="false">'ROC Continuation Page 2'!S12</f>
        <v>0</v>
      </c>
      <c r="V6" s="281" t="n">
        <f aca="false">'ROC Continuation Page 2'!T12</f>
        <v>0</v>
      </c>
      <c r="W6" s="281" t="n">
        <f aca="false">'ROC Continuation Page 2'!G14</f>
        <v>0</v>
      </c>
      <c r="X6" s="282" t="str">
        <f aca="false">IF('ROC Page 1'!Q13=0,"0",'ROC Page 1'!Q13)</f>
        <v>0</v>
      </c>
      <c r="Y6" s="282" t="str">
        <f aca="false">IF('ROC Page 1'!T13=0,"0",'ROC Page 1'!T13)</f>
        <v>0</v>
      </c>
      <c r="Z6" s="282" t="str">
        <f aca="false">IF('ROC Page 1'!R35=0,"0",'ROC Page 1'!R35)</f>
        <v>0</v>
      </c>
      <c r="AA6" s="281" t="n">
        <f aca="false">'ROC Page 1'!D13</f>
        <v>0</v>
      </c>
      <c r="AB6" s="281" t="n">
        <f aca="false">'ROC Page 1'!C13</f>
        <v>0</v>
      </c>
      <c r="AC6" s="281" t="n">
        <f aca="false">'ROC Continuation Page 2'!M14</f>
        <v>0</v>
      </c>
      <c r="AD6" s="283" t="n">
        <f aca="false">K6*M6</f>
        <v>0</v>
      </c>
      <c r="AE6" s="283" t="n">
        <f aca="false">L6*N6</f>
        <v>0</v>
      </c>
      <c r="AF6" s="282" t="str">
        <f aca="false">IF('ROC Continuation Page 2'!R14=0,"",'ROC Continuation Page 2'!R14)</f>
        <v/>
      </c>
      <c r="AG6" s="281" t="n">
        <f aca="false">'ROC Continuation Page 2'!P14</f>
        <v>0</v>
      </c>
      <c r="AH6" s="281" t="n">
        <f aca="false">'ROC Page 1'!M13</f>
        <v>0</v>
      </c>
      <c r="AI6" s="281" t="n">
        <f aca="false">'ROC Continuation Page 2'!E14</f>
        <v>0</v>
      </c>
      <c r="AJ6" s="281" t="n">
        <f aca="false">'ROC Continuation Page 2'!A14</f>
        <v>0</v>
      </c>
      <c r="AK6" s="281" t="n">
        <f aca="false">'ROC Continuation Page 2'!N14</f>
        <v>0</v>
      </c>
      <c r="AL6" s="281" t="n">
        <f aca="false">'ROC Continuation Page 2'!H14</f>
        <v>0</v>
      </c>
      <c r="AM6" s="281" t="n">
        <f aca="false">'ROC Page 1'!R7</f>
        <v>0</v>
      </c>
      <c r="AN6" s="281" t="n">
        <f aca="false">'ROC Page 1'!R3</f>
        <v>0</v>
      </c>
      <c r="AO6" s="281" t="n">
        <f aca="false">'ROC Continuation Page 2'!J14</f>
        <v>0</v>
      </c>
    </row>
    <row r="7" s="281" customFormat="true" ht="13.5" hidden="false" customHeight="false" outlineLevel="0" collapsed="false">
      <c r="A7" s="281" t="n">
        <f aca="false">'ROC Page 1'!R6</f>
        <v>0</v>
      </c>
      <c r="B7" s="281" t="n">
        <f aca="false">'ROC Page 1'!L6</f>
        <v>0</v>
      </c>
      <c r="C7" s="281" t="n">
        <f aca="false">'ROC Page 1'!C6</f>
        <v>0</v>
      </c>
      <c r="D7" s="281" t="n">
        <f aca="false">'ROC Continuation Page 2'!A18</f>
        <v>0</v>
      </c>
      <c r="E7" s="281" t="n">
        <f aca="false">'ROC Continuation Page 2'!C18</f>
        <v>0</v>
      </c>
      <c r="F7" s="281" t="n">
        <f aca="false">'ROC Continuation Page 2'!D18</f>
        <v>0</v>
      </c>
      <c r="G7" s="281" t="n">
        <f aca="false">'ROC Continuation Page 2'!E18</f>
        <v>0</v>
      </c>
      <c r="H7" s="281" t="n">
        <f aca="false">'ROC Continuation Page 2'!G18</f>
        <v>0</v>
      </c>
      <c r="I7" s="282" t="str">
        <f aca="false">IF('ROC Continuation Page 2'!I18=0,"0",'ROC Continuation Page 2'!I18)</f>
        <v>0</v>
      </c>
      <c r="J7" s="282" t="str">
        <f aca="false">IF('ROC Continuation Page 2'!J18=0,"0",'ROC Continuation Page 2'!J18)</f>
        <v>0</v>
      </c>
      <c r="K7" s="281" t="n">
        <f aca="false">'ROC Continuation Page 2'!K18</f>
        <v>0</v>
      </c>
      <c r="L7" s="281" t="n">
        <f aca="false">'ROC Continuation Page 2'!L18</f>
        <v>0</v>
      </c>
      <c r="M7" s="281" t="n">
        <f aca="false">'ROC Continuation Page 2'!K20</f>
        <v>0</v>
      </c>
      <c r="N7" s="281" t="n">
        <f aca="false">'ROC Continuation Page 2'!L20</f>
        <v>0</v>
      </c>
      <c r="O7" s="281" t="n">
        <f aca="false">'ROC Continuation Page 2'!M18</f>
        <v>0</v>
      </c>
      <c r="P7" s="281" t="n">
        <f aca="false">'ROC Continuation Page 2'!N18</f>
        <v>0</v>
      </c>
      <c r="Q7" s="281" t="n">
        <f aca="false">'ROC Continuation Page 2'!I20</f>
        <v>0</v>
      </c>
      <c r="R7" s="281" t="n">
        <f aca="false">'ROC Continuation Page 2'!O18</f>
        <v>0</v>
      </c>
      <c r="S7" s="281" t="n">
        <f aca="false">'ROC Continuation Page 2'!P18</f>
        <v>0</v>
      </c>
      <c r="T7" s="281" t="n">
        <f aca="false">'ROC Continuation Page 2'!R18</f>
        <v>0</v>
      </c>
      <c r="U7" s="281" t="n">
        <f aca="false">'ROC Continuation Page 2'!S18</f>
        <v>0</v>
      </c>
      <c r="V7" s="281" t="n">
        <f aca="false">'ROC Continuation Page 2'!T18</f>
        <v>0</v>
      </c>
      <c r="W7" s="281" t="n">
        <f aca="false">'ROC Continuation Page 2'!G20</f>
        <v>0</v>
      </c>
      <c r="X7" s="282" t="str">
        <f aca="false">IF('ROC Page 1'!Q13=0,"0",'ROC Page 1'!Q13)</f>
        <v>0</v>
      </c>
      <c r="Y7" s="282" t="str">
        <f aca="false">IF('ROC Page 1'!T13=0,"0",'ROC Page 1'!T13)</f>
        <v>0</v>
      </c>
      <c r="Z7" s="282" t="str">
        <f aca="false">IF('ROC Page 1'!R35=0,"0",'ROC Page 1'!R35)</f>
        <v>0</v>
      </c>
      <c r="AA7" s="281" t="n">
        <f aca="false">'ROC Page 1'!D13</f>
        <v>0</v>
      </c>
      <c r="AB7" s="281" t="n">
        <f aca="false">'ROC Page 1'!C13</f>
        <v>0</v>
      </c>
      <c r="AC7" s="281" t="n">
        <f aca="false">'ROC Continuation Page 2'!M20</f>
        <v>0</v>
      </c>
      <c r="AD7" s="283" t="n">
        <f aca="false">K7*M7</f>
        <v>0</v>
      </c>
      <c r="AE7" s="283" t="n">
        <f aca="false">L7*N7</f>
        <v>0</v>
      </c>
      <c r="AF7" s="282" t="str">
        <f aca="false">IF('ROC Continuation Page 2'!R20=0,"",'ROC Continuation Page 2'!R20)</f>
        <v/>
      </c>
      <c r="AG7" s="281" t="n">
        <f aca="false">'ROC Continuation Page 2'!P20</f>
        <v>0</v>
      </c>
      <c r="AH7" s="281" t="n">
        <f aca="false">'ROC Page 1'!M13</f>
        <v>0</v>
      </c>
      <c r="AI7" s="281" t="n">
        <f aca="false">'ROC Continuation Page 2'!E20</f>
        <v>0</v>
      </c>
      <c r="AJ7" s="281" t="n">
        <f aca="false">'ROC Continuation Page 2'!A20</f>
        <v>0</v>
      </c>
      <c r="AK7" s="281" t="n">
        <f aca="false">'ROC Continuation Page 2'!N20</f>
        <v>0</v>
      </c>
      <c r="AL7" s="281" t="n">
        <f aca="false">'ROC Continuation Page 2'!H20</f>
        <v>0</v>
      </c>
      <c r="AM7" s="281" t="n">
        <f aca="false">'ROC Page 1'!R7</f>
        <v>0</v>
      </c>
      <c r="AN7" s="281" t="n">
        <f aca="false">'ROC Page 1'!R3</f>
        <v>0</v>
      </c>
      <c r="AO7" s="281" t="n">
        <f aca="false">'ROC Continuation Page 2'!J20</f>
        <v>0</v>
      </c>
    </row>
    <row r="8" s="281" customFormat="true" ht="13.5" hidden="false" customHeight="false" outlineLevel="0" collapsed="false">
      <c r="A8" s="281" t="n">
        <f aca="false">'ROC Page 1'!R6</f>
        <v>0</v>
      </c>
      <c r="B8" s="281" t="n">
        <f aca="false">'ROC Page 1'!L6</f>
        <v>0</v>
      </c>
      <c r="C8" s="281" t="n">
        <f aca="false">'ROC Page 1'!C6</f>
        <v>0</v>
      </c>
      <c r="D8" s="281" t="n">
        <f aca="false">'ROC Continuation Page 2'!A24</f>
        <v>0</v>
      </c>
      <c r="E8" s="281" t="n">
        <f aca="false">'ROC Continuation Page 2'!C24</f>
        <v>0</v>
      </c>
      <c r="F8" s="281" t="n">
        <f aca="false">'ROC Continuation Page 2'!D24</f>
        <v>0</v>
      </c>
      <c r="G8" s="281" t="n">
        <f aca="false">'ROC Continuation Page 2'!E24</f>
        <v>0</v>
      </c>
      <c r="H8" s="281" t="n">
        <f aca="false">'ROC Continuation Page 2'!G24</f>
        <v>0</v>
      </c>
      <c r="I8" s="282" t="str">
        <f aca="false">IF('ROC Continuation Page 2'!I24=0,"0",'ROC Continuation Page 2'!I24)</f>
        <v>0</v>
      </c>
      <c r="J8" s="282" t="str">
        <f aca="false">IF('ROC Continuation Page 2'!J24=0,"0",'ROC Continuation Page 2'!J24)</f>
        <v>0</v>
      </c>
      <c r="K8" s="281" t="n">
        <f aca="false">'ROC Continuation Page 2'!K24</f>
        <v>0</v>
      </c>
      <c r="L8" s="281" t="n">
        <f aca="false">'ROC Continuation Page 2'!L24</f>
        <v>0</v>
      </c>
      <c r="M8" s="281" t="n">
        <f aca="false">'ROC Continuation Page 2'!K26</f>
        <v>0</v>
      </c>
      <c r="N8" s="281" t="n">
        <f aca="false">'ROC Continuation Page 2'!L26</f>
        <v>0</v>
      </c>
      <c r="O8" s="281" t="n">
        <f aca="false">'ROC Continuation Page 2'!M24</f>
        <v>0</v>
      </c>
      <c r="P8" s="281" t="n">
        <f aca="false">'ROC Continuation Page 2'!N24</f>
        <v>0</v>
      </c>
      <c r="Q8" s="281" t="n">
        <f aca="false">'ROC Continuation Page 2'!I26</f>
        <v>0</v>
      </c>
      <c r="R8" s="281" t="n">
        <f aca="false">'ROC Continuation Page 2'!O24</f>
        <v>0</v>
      </c>
      <c r="S8" s="281" t="n">
        <f aca="false">'ROC Continuation Page 2'!P24</f>
        <v>0</v>
      </c>
      <c r="T8" s="281" t="n">
        <f aca="false">'ROC Continuation Page 2'!R24</f>
        <v>0</v>
      </c>
      <c r="U8" s="281" t="n">
        <f aca="false">'ROC Continuation Page 2'!S24</f>
        <v>0</v>
      </c>
      <c r="V8" s="281" t="n">
        <f aca="false">'ROC Continuation Page 2'!T24</f>
        <v>0</v>
      </c>
      <c r="W8" s="281" t="n">
        <f aca="false">'ROC Continuation Page 2'!G26</f>
        <v>0</v>
      </c>
      <c r="X8" s="282" t="str">
        <f aca="false">IF('ROC Page 1'!Q13=0,"0",'ROC Page 1'!Q13)</f>
        <v>0</v>
      </c>
      <c r="Y8" s="282" t="str">
        <f aca="false">IF('ROC Page 1'!T13=0,"0",'ROC Page 1'!T13)</f>
        <v>0</v>
      </c>
      <c r="Z8" s="282" t="str">
        <f aca="false">IF('ROC Page 1'!R35=0,"0",'ROC Page 1'!R35)</f>
        <v>0</v>
      </c>
      <c r="AA8" s="281" t="n">
        <f aca="false">'ROC Page 1'!D13</f>
        <v>0</v>
      </c>
      <c r="AB8" s="281" t="n">
        <f aca="false">'ROC Page 1'!C13</f>
        <v>0</v>
      </c>
      <c r="AC8" s="281" t="n">
        <f aca="false">'ROC Continuation Page 2'!M26</f>
        <v>0</v>
      </c>
      <c r="AD8" s="283" t="n">
        <f aca="false">K8*M8</f>
        <v>0</v>
      </c>
      <c r="AE8" s="283" t="n">
        <f aca="false">L8*N8</f>
        <v>0</v>
      </c>
      <c r="AF8" s="282" t="str">
        <f aca="false">IF('ROC Continuation Page 2'!R26=0,"",'ROC Continuation Page 2'!R26)</f>
        <v/>
      </c>
      <c r="AG8" s="281" t="n">
        <f aca="false">'ROC Continuation Page 2'!P26</f>
        <v>0</v>
      </c>
      <c r="AH8" s="281" t="n">
        <f aca="false">'ROC Page 1'!M13</f>
        <v>0</v>
      </c>
      <c r="AI8" s="281" t="n">
        <f aca="false">'ROC Continuation Page 2'!E26</f>
        <v>0</v>
      </c>
      <c r="AJ8" s="281" t="n">
        <f aca="false">'ROC Continuation Page 2'!A26</f>
        <v>0</v>
      </c>
      <c r="AK8" s="281" t="n">
        <f aca="false">'ROC Continuation Page 2'!N26</f>
        <v>0</v>
      </c>
      <c r="AL8" s="281" t="n">
        <f aca="false">'ROC Continuation Page 2'!H26</f>
        <v>0</v>
      </c>
      <c r="AM8" s="281" t="n">
        <f aca="false">'ROC Page 1'!R7</f>
        <v>0</v>
      </c>
      <c r="AN8" s="281" t="n">
        <f aca="false">'ROC Page 1'!R3</f>
        <v>0</v>
      </c>
      <c r="AO8" s="281" t="n">
        <f aca="false">'ROC Continuation Page 2'!J26</f>
        <v>0</v>
      </c>
    </row>
    <row r="9" s="281" customFormat="true" ht="13.5" hidden="false" customHeight="false" outlineLevel="0" collapsed="false">
      <c r="A9" s="281" t="n">
        <f aca="false">'ROC Page 1'!R6</f>
        <v>0</v>
      </c>
      <c r="B9" s="281" t="n">
        <f aca="false">'ROC Page 1'!L6</f>
        <v>0</v>
      </c>
      <c r="C9" s="281" t="n">
        <f aca="false">'ROC Page 1'!C6</f>
        <v>0</v>
      </c>
      <c r="D9" s="281" t="n">
        <f aca="false">'ROC Continuation Page 2'!A30</f>
        <v>0</v>
      </c>
      <c r="E9" s="281" t="n">
        <f aca="false">'ROC Continuation Page 2'!C30</f>
        <v>0</v>
      </c>
      <c r="F9" s="281" t="n">
        <f aca="false">'ROC Continuation Page 2'!D30</f>
        <v>0</v>
      </c>
      <c r="G9" s="281" t="n">
        <f aca="false">'ROC Continuation Page 2'!E30</f>
        <v>0</v>
      </c>
      <c r="H9" s="281" t="n">
        <f aca="false">'ROC Continuation Page 2'!G30</f>
        <v>0</v>
      </c>
      <c r="I9" s="282" t="str">
        <f aca="false">IF('ROC Continuation Page 2'!I30=0,"0",'ROC Continuation Page 2'!I30)</f>
        <v>0</v>
      </c>
      <c r="J9" s="282" t="str">
        <f aca="false">IF('ROC Continuation Page 2'!J30=0,"0",'ROC Continuation Page 2'!J30)</f>
        <v>0</v>
      </c>
      <c r="K9" s="281" t="n">
        <f aca="false">'ROC Continuation Page 2'!K30</f>
        <v>0</v>
      </c>
      <c r="L9" s="281" t="n">
        <f aca="false">'ROC Continuation Page 2'!L30</f>
        <v>0</v>
      </c>
      <c r="M9" s="281" t="n">
        <f aca="false">'ROC Continuation Page 2'!K32</f>
        <v>0</v>
      </c>
      <c r="N9" s="281" t="n">
        <f aca="false">'ROC Continuation Page 2'!L32</f>
        <v>0</v>
      </c>
      <c r="O9" s="281" t="n">
        <f aca="false">'ROC Continuation Page 2'!M30</f>
        <v>0</v>
      </c>
      <c r="P9" s="281" t="n">
        <f aca="false">'ROC Continuation Page 2'!N30</f>
        <v>0</v>
      </c>
      <c r="Q9" s="281" t="n">
        <f aca="false">'ROC Continuation Page 2'!I32</f>
        <v>0</v>
      </c>
      <c r="R9" s="281" t="n">
        <f aca="false">'ROC Continuation Page 2'!O30</f>
        <v>0</v>
      </c>
      <c r="S9" s="281" t="n">
        <f aca="false">'ROC Continuation Page 2'!P30</f>
        <v>0</v>
      </c>
      <c r="T9" s="281" t="n">
        <f aca="false">'ROC Continuation Page 2'!R30</f>
        <v>0</v>
      </c>
      <c r="U9" s="281" t="n">
        <f aca="false">'ROC Continuation Page 2'!S30</f>
        <v>0</v>
      </c>
      <c r="V9" s="281" t="n">
        <f aca="false">'ROC Continuation Page 2'!T30</f>
        <v>0</v>
      </c>
      <c r="W9" s="281" t="n">
        <f aca="false">'ROC Continuation Page 2'!G32</f>
        <v>0</v>
      </c>
      <c r="X9" s="282" t="str">
        <f aca="false">IF('ROC Page 1'!Q13=0,"0",'ROC Page 1'!Q13)</f>
        <v>0</v>
      </c>
      <c r="Y9" s="282" t="str">
        <f aca="false">IF('ROC Page 1'!T13=0,"0",'ROC Page 1'!T13)</f>
        <v>0</v>
      </c>
      <c r="Z9" s="282" t="str">
        <f aca="false">IF('ROC Page 1'!R35=0,"0",'ROC Page 1'!R35)</f>
        <v>0</v>
      </c>
      <c r="AA9" s="281" t="n">
        <f aca="false">'ROC Page 1'!D13</f>
        <v>0</v>
      </c>
      <c r="AB9" s="281" t="n">
        <f aca="false">'ROC Page 1'!C13</f>
        <v>0</v>
      </c>
      <c r="AC9" s="281" t="n">
        <f aca="false">'ROC Continuation Page 2'!M32</f>
        <v>0</v>
      </c>
      <c r="AD9" s="283" t="n">
        <f aca="false">K9*M9</f>
        <v>0</v>
      </c>
      <c r="AE9" s="283" t="n">
        <f aca="false">L9*N9</f>
        <v>0</v>
      </c>
      <c r="AF9" s="282" t="str">
        <f aca="false">IF('ROC Continuation Page 2'!R32=0,"",'ROC Continuation Page 2'!R32)</f>
        <v/>
      </c>
      <c r="AG9" s="281" t="n">
        <f aca="false">'ROC Continuation Page 2'!P32</f>
        <v>0</v>
      </c>
      <c r="AH9" s="281" t="n">
        <f aca="false">'ROC Page 1'!M13</f>
        <v>0</v>
      </c>
      <c r="AI9" s="281" t="n">
        <f aca="false">'ROC Continuation Page 2'!E32</f>
        <v>0</v>
      </c>
      <c r="AJ9" s="281" t="n">
        <f aca="false">'ROC Continuation Page 2'!A32</f>
        <v>0</v>
      </c>
      <c r="AK9" s="281" t="n">
        <f aca="false">'ROC Continuation Page 2'!N32</f>
        <v>0</v>
      </c>
      <c r="AL9" s="281" t="n">
        <f aca="false">'ROC Continuation Page 2'!H32</f>
        <v>0</v>
      </c>
      <c r="AM9" s="281" t="n">
        <f aca="false">'ROC Page 1'!R7</f>
        <v>0</v>
      </c>
      <c r="AN9" s="281" t="n">
        <f aca="false">'ROC Page 1'!R3</f>
        <v>0</v>
      </c>
      <c r="AO9" s="281" t="n">
        <f aca="false">'ROC Continuation Page 2'!J32</f>
        <v>0</v>
      </c>
    </row>
    <row r="10" s="281" customFormat="true" ht="13.5" hidden="false" customHeight="false" outlineLevel="0" collapsed="false">
      <c r="A10" s="281" t="n">
        <f aca="false">'ROC Page 1'!R6</f>
        <v>0</v>
      </c>
      <c r="B10" s="281" t="n">
        <f aca="false">'ROC Page 1'!L6</f>
        <v>0</v>
      </c>
      <c r="C10" s="281" t="n">
        <f aca="false">'ROC Page 1'!C6</f>
        <v>0</v>
      </c>
      <c r="D10" s="281" t="n">
        <f aca="false">'ROC Continuation Page 2'!A36</f>
        <v>0</v>
      </c>
      <c r="E10" s="281" t="n">
        <f aca="false">'ROC Continuation Page 2'!C36</f>
        <v>0</v>
      </c>
      <c r="F10" s="281" t="n">
        <f aca="false">'ROC Continuation Page 2'!D36</f>
        <v>0</v>
      </c>
      <c r="G10" s="281" t="n">
        <f aca="false">'ROC Continuation Page 2'!E36</f>
        <v>0</v>
      </c>
      <c r="H10" s="281" t="n">
        <f aca="false">'ROC Continuation Page 2'!G36</f>
        <v>0</v>
      </c>
      <c r="I10" s="282" t="str">
        <f aca="false">IF('ROC Continuation Page 2'!I36=0,"0",'ROC Continuation Page 2'!I36)</f>
        <v>0</v>
      </c>
      <c r="J10" s="282" t="str">
        <f aca="false">IF('ROC Continuation Page 2'!J36=0,"0",'ROC Continuation Page 2'!J36)</f>
        <v>0</v>
      </c>
      <c r="K10" s="281" t="n">
        <f aca="false">'ROC Continuation Page 2'!K36</f>
        <v>0</v>
      </c>
      <c r="L10" s="281" t="n">
        <f aca="false">'ROC Continuation Page 2'!L36</f>
        <v>0</v>
      </c>
      <c r="M10" s="281" t="n">
        <f aca="false">'ROC Continuation Page 2'!K38</f>
        <v>0</v>
      </c>
      <c r="N10" s="281" t="n">
        <f aca="false">'ROC Continuation Page 2'!L38</f>
        <v>0</v>
      </c>
      <c r="O10" s="281" t="n">
        <f aca="false">'ROC Continuation Page 2'!M36</f>
        <v>0</v>
      </c>
      <c r="P10" s="281" t="n">
        <f aca="false">'ROC Continuation Page 2'!N36</f>
        <v>0</v>
      </c>
      <c r="Q10" s="281" t="n">
        <f aca="false">'ROC Continuation Page 2'!I38</f>
        <v>0</v>
      </c>
      <c r="R10" s="281" t="n">
        <f aca="false">'ROC Continuation Page 2'!O36</f>
        <v>0</v>
      </c>
      <c r="S10" s="281" t="n">
        <f aca="false">'ROC Continuation Page 2'!P36</f>
        <v>0</v>
      </c>
      <c r="T10" s="281" t="n">
        <f aca="false">'ROC Continuation Page 2'!R36</f>
        <v>0</v>
      </c>
      <c r="U10" s="281" t="n">
        <f aca="false">'ROC Continuation Page 2'!S36</f>
        <v>0</v>
      </c>
      <c r="V10" s="281" t="n">
        <f aca="false">'ROC Continuation Page 2'!T36</f>
        <v>0</v>
      </c>
      <c r="W10" s="281" t="n">
        <f aca="false">'ROC Continuation Page 2'!G38</f>
        <v>0</v>
      </c>
      <c r="X10" s="282" t="str">
        <f aca="false">IF('ROC Page 1'!Q13=0,"0",'ROC Page 1'!Q13)</f>
        <v>0</v>
      </c>
      <c r="Y10" s="282" t="str">
        <f aca="false">IF('ROC Page 1'!T13=0,"0",'ROC Page 1'!T13)</f>
        <v>0</v>
      </c>
      <c r="Z10" s="282" t="str">
        <f aca="false">IF('ROC Page 1'!R35=0,"0",'ROC Page 1'!R35)</f>
        <v>0</v>
      </c>
      <c r="AA10" s="281" t="n">
        <f aca="false">'ROC Page 1'!D13</f>
        <v>0</v>
      </c>
      <c r="AB10" s="281" t="n">
        <f aca="false">'ROC Page 1'!C13</f>
        <v>0</v>
      </c>
      <c r="AC10" s="281" t="n">
        <f aca="false">'ROC Continuation Page 2'!M38</f>
        <v>0</v>
      </c>
      <c r="AD10" s="283" t="n">
        <f aca="false">K10*M10</f>
        <v>0</v>
      </c>
      <c r="AE10" s="283" t="n">
        <f aca="false">L10*N10</f>
        <v>0</v>
      </c>
      <c r="AF10" s="282" t="str">
        <f aca="false">IF('ROC Continuation Page 2'!R38=0,"",'ROC Continuation Page 2'!R38)</f>
        <v/>
      </c>
      <c r="AG10" s="281" t="n">
        <f aca="false">'ROC Continuation Page 2'!P38</f>
        <v>0</v>
      </c>
      <c r="AH10" s="281" t="n">
        <f aca="false">'ROC Page 1'!M13</f>
        <v>0</v>
      </c>
      <c r="AI10" s="281" t="n">
        <f aca="false">'ROC Continuation Page 2'!E38</f>
        <v>0</v>
      </c>
      <c r="AJ10" s="281" t="n">
        <f aca="false">'ROC Continuation Page 2'!A38</f>
        <v>0</v>
      </c>
      <c r="AK10" s="281" t="n">
        <f aca="false">'ROC Continuation Page 2'!N38</f>
        <v>0</v>
      </c>
      <c r="AL10" s="281" t="n">
        <f aca="false">'ROC Continuation Page 2'!H38</f>
        <v>0</v>
      </c>
      <c r="AM10" s="281" t="n">
        <f aca="false">'ROC Page 1'!R7</f>
        <v>0</v>
      </c>
      <c r="AN10" s="281" t="n">
        <f aca="false">'ROC Page 1'!R3</f>
        <v>0</v>
      </c>
      <c r="AO10" s="281" t="n">
        <f aca="false">'ROC Continuation Page 2'!J38</f>
        <v>0</v>
      </c>
    </row>
    <row r="11" s="281" customFormat="true" ht="13.5" hidden="false" customHeight="false" outlineLevel="0" collapsed="false">
      <c r="A11" s="281" t="n">
        <f aca="false">'ROC Page 1'!R6</f>
        <v>0</v>
      </c>
      <c r="B11" s="281" t="n">
        <f aca="false">'ROC Page 1'!L6</f>
        <v>0</v>
      </c>
      <c r="C11" s="281" t="n">
        <f aca="false">'ROC Page 1'!C6</f>
        <v>0</v>
      </c>
      <c r="D11" s="281" t="n">
        <f aca="false">'ROC Continuation Page 3'!A6</f>
        <v>0</v>
      </c>
      <c r="E11" s="281" t="n">
        <f aca="false">'ROC Continuation Page 3'!C6</f>
        <v>0</v>
      </c>
      <c r="F11" s="281" t="n">
        <f aca="false">'ROC Continuation Page 3'!D6</f>
        <v>0</v>
      </c>
      <c r="G11" s="281" t="n">
        <f aca="false">'ROC Continuation Page 3'!E6</f>
        <v>0</v>
      </c>
      <c r="H11" s="281" t="n">
        <f aca="false">'ROC Continuation Page 3'!G6</f>
        <v>0</v>
      </c>
      <c r="I11" s="282" t="str">
        <f aca="false">IF('ROC Continuation Page 3'!I6=0,"0",'ROC Continuation Page 3'!I6)</f>
        <v>0</v>
      </c>
      <c r="J11" s="282" t="str">
        <f aca="false">IF('ROC Continuation Page 3'!J6=0,"0",'ROC Continuation Page 3'!J6)</f>
        <v>0</v>
      </c>
      <c r="K11" s="281" t="n">
        <f aca="false">'ROC Continuation Page 3'!K6</f>
        <v>0</v>
      </c>
      <c r="L11" s="281" t="n">
        <f aca="false">'ROC Continuation Page 3'!L6</f>
        <v>0</v>
      </c>
      <c r="M11" s="281" t="n">
        <f aca="false">'ROC Continuation Page 3'!K8</f>
        <v>0</v>
      </c>
      <c r="N11" s="281" t="n">
        <f aca="false">'ROC Continuation Page 3'!L8</f>
        <v>0</v>
      </c>
      <c r="O11" s="281" t="n">
        <f aca="false">'ROC Continuation Page 3'!M6</f>
        <v>0</v>
      </c>
      <c r="P11" s="281" t="n">
        <f aca="false">'ROC Continuation Page 3'!N6</f>
        <v>0</v>
      </c>
      <c r="Q11" s="281" t="n">
        <f aca="false">'ROC Continuation Page 3'!I8</f>
        <v>0</v>
      </c>
      <c r="R11" s="281" t="n">
        <f aca="false">'ROC Continuation Page 3'!O6</f>
        <v>0</v>
      </c>
      <c r="S11" s="281" t="n">
        <f aca="false">'ROC Continuation Page 3'!P6</f>
        <v>0</v>
      </c>
      <c r="T11" s="281" t="n">
        <f aca="false">'ROC Continuation Page 3'!R6</f>
        <v>0</v>
      </c>
      <c r="U11" s="281" t="n">
        <f aca="false">'ROC Continuation Page 3'!S6</f>
        <v>0</v>
      </c>
      <c r="V11" s="281" t="n">
        <f aca="false">'ROC Continuation Page 3'!T6</f>
        <v>0</v>
      </c>
      <c r="W11" s="281" t="n">
        <f aca="false">'ROC Continuation Page 3'!G8</f>
        <v>0</v>
      </c>
      <c r="X11" s="282" t="str">
        <f aca="false">IF('ROC Page 1'!Q13=0,"0",'ROC Page 1'!Q13)</f>
        <v>0</v>
      </c>
      <c r="Y11" s="282" t="str">
        <f aca="false">IF('ROC Page 1'!T13=0,"0",'ROC Page 1'!T13)</f>
        <v>0</v>
      </c>
      <c r="Z11" s="282" t="str">
        <f aca="false">IF('ROC Page 1'!R35=0,"0",'ROC Page 1'!R35)</f>
        <v>0</v>
      </c>
      <c r="AA11" s="281" t="n">
        <f aca="false">'ROC Page 1'!D13</f>
        <v>0</v>
      </c>
      <c r="AB11" s="281" t="n">
        <f aca="false">'ROC Page 1'!C13</f>
        <v>0</v>
      </c>
      <c r="AC11" s="281" t="n">
        <f aca="false">'ROC Continuation Page 3'!M8</f>
        <v>0</v>
      </c>
      <c r="AD11" s="283" t="n">
        <f aca="false">K11*M11</f>
        <v>0</v>
      </c>
      <c r="AE11" s="283" t="n">
        <f aca="false">L11*N11</f>
        <v>0</v>
      </c>
      <c r="AF11" s="282" t="str">
        <f aca="false">IF('ROC Continuation Page 3'!R8=0,"",'ROC Continuation Page 3'!R8)</f>
        <v/>
      </c>
      <c r="AG11" s="281" t="n">
        <f aca="false">'ROC Continuation Page 3'!P8</f>
        <v>0</v>
      </c>
      <c r="AH11" s="281" t="n">
        <f aca="false">'ROC Page 1'!M13</f>
        <v>0</v>
      </c>
      <c r="AI11" s="281" t="n">
        <f aca="false">'ROC Continuation Page 3'!E8</f>
        <v>0</v>
      </c>
      <c r="AJ11" s="281" t="n">
        <f aca="false">'ROC Continuation Page 3'!A8</f>
        <v>0</v>
      </c>
      <c r="AK11" s="281" t="n">
        <f aca="false">'ROC Continuation Page 3'!N8</f>
        <v>0</v>
      </c>
      <c r="AL11" s="281" t="n">
        <f aca="false">'ROC Continuation Page 3'!H8</f>
        <v>0</v>
      </c>
      <c r="AM11" s="281" t="n">
        <f aca="false">'ROC Page 1'!R7</f>
        <v>0</v>
      </c>
      <c r="AN11" s="281" t="n">
        <f aca="false">'ROC Page 1'!R3</f>
        <v>0</v>
      </c>
      <c r="AO11" s="281" t="n">
        <f aca="false">'ROC Continuation Page 3'!J8</f>
        <v>0</v>
      </c>
    </row>
    <row r="12" s="281" customFormat="true" ht="13.5" hidden="false" customHeight="false" outlineLevel="0" collapsed="false">
      <c r="A12" s="281" t="n">
        <f aca="false">'ROC Page 1'!R6</f>
        <v>0</v>
      </c>
      <c r="B12" s="281" t="n">
        <f aca="false">'ROC Page 1'!L6</f>
        <v>0</v>
      </c>
      <c r="C12" s="281" t="n">
        <f aca="false">'ROC Page 1'!C6</f>
        <v>0</v>
      </c>
      <c r="D12" s="281" t="n">
        <f aca="false">'ROC Continuation Page 3'!A12</f>
        <v>0</v>
      </c>
      <c r="E12" s="281" t="n">
        <f aca="false">'ROC Continuation Page 3'!C12</f>
        <v>0</v>
      </c>
      <c r="F12" s="281" t="n">
        <f aca="false">'ROC Continuation Page 3'!D12</f>
        <v>0</v>
      </c>
      <c r="G12" s="281" t="n">
        <f aca="false">'ROC Continuation Page 3'!E12</f>
        <v>0</v>
      </c>
      <c r="H12" s="281" t="n">
        <f aca="false">'ROC Continuation Page 3'!G12</f>
        <v>0</v>
      </c>
      <c r="I12" s="282" t="str">
        <f aca="false">IF('ROC Continuation Page 3'!I12=0,"0",'ROC Continuation Page 3'!I12)</f>
        <v>0</v>
      </c>
      <c r="J12" s="282" t="str">
        <f aca="false">IF('ROC Continuation Page 3'!J12=0,"0",'ROC Continuation Page 3'!J12)</f>
        <v>0</v>
      </c>
      <c r="K12" s="281" t="n">
        <f aca="false">'ROC Continuation Page 3'!K12</f>
        <v>0</v>
      </c>
      <c r="L12" s="281" t="n">
        <f aca="false">'ROC Continuation Page 3'!L12</f>
        <v>0</v>
      </c>
      <c r="M12" s="281" t="n">
        <f aca="false">'ROC Continuation Page 3'!K14</f>
        <v>0</v>
      </c>
      <c r="N12" s="281" t="n">
        <f aca="false">'ROC Continuation Page 3'!L14</f>
        <v>0</v>
      </c>
      <c r="O12" s="281" t="n">
        <f aca="false">'ROC Continuation Page 3'!M12</f>
        <v>0</v>
      </c>
      <c r="P12" s="281" t="n">
        <f aca="false">'ROC Continuation Page 3'!N12</f>
        <v>0</v>
      </c>
      <c r="Q12" s="281" t="n">
        <f aca="false">'ROC Continuation Page 3'!I14</f>
        <v>0</v>
      </c>
      <c r="R12" s="281" t="n">
        <f aca="false">'ROC Continuation Page 3'!O12</f>
        <v>0</v>
      </c>
      <c r="S12" s="281" t="n">
        <f aca="false">'ROC Continuation Page 3'!P12</f>
        <v>0</v>
      </c>
      <c r="T12" s="281" t="n">
        <f aca="false">'ROC Continuation Page 3'!R12</f>
        <v>0</v>
      </c>
      <c r="U12" s="281" t="n">
        <f aca="false">'ROC Continuation Page 3'!S12</f>
        <v>0</v>
      </c>
      <c r="V12" s="281" t="n">
        <f aca="false">'ROC Continuation Page 3'!T12</f>
        <v>0</v>
      </c>
      <c r="W12" s="281" t="n">
        <f aca="false">'ROC Continuation Page 3'!G14</f>
        <v>0</v>
      </c>
      <c r="X12" s="282" t="str">
        <f aca="false">IF('ROC Page 1'!Q13=0,"0",'ROC Page 1'!Q13)</f>
        <v>0</v>
      </c>
      <c r="Y12" s="282" t="str">
        <f aca="false">IF('ROC Page 1'!T13=0,"0",'ROC Page 1'!T13)</f>
        <v>0</v>
      </c>
      <c r="Z12" s="282" t="str">
        <f aca="false">IF('ROC Page 1'!R35=0,"0",'ROC Page 1'!R35)</f>
        <v>0</v>
      </c>
      <c r="AA12" s="281" t="n">
        <f aca="false">'ROC Page 1'!D13</f>
        <v>0</v>
      </c>
      <c r="AB12" s="281" t="n">
        <f aca="false">'ROC Page 1'!C13</f>
        <v>0</v>
      </c>
      <c r="AC12" s="281" t="n">
        <f aca="false">'ROC Continuation Page 3'!M14</f>
        <v>0</v>
      </c>
      <c r="AD12" s="283" t="n">
        <f aca="false">K12*M12</f>
        <v>0</v>
      </c>
      <c r="AE12" s="283" t="n">
        <f aca="false">L12*N12</f>
        <v>0</v>
      </c>
      <c r="AF12" s="282" t="str">
        <f aca="false">IF('ROC Continuation Page 3'!R14=0,"",'ROC Continuation Page 3'!R14)</f>
        <v/>
      </c>
      <c r="AG12" s="281" t="n">
        <f aca="false">'ROC Continuation Page 3'!P14</f>
        <v>0</v>
      </c>
      <c r="AH12" s="281" t="n">
        <f aca="false">'ROC Page 1'!M13</f>
        <v>0</v>
      </c>
      <c r="AI12" s="281" t="n">
        <f aca="false">'ROC Continuation Page 3'!E14</f>
        <v>0</v>
      </c>
      <c r="AJ12" s="281" t="n">
        <f aca="false">'ROC Continuation Page 3'!A14</f>
        <v>0</v>
      </c>
      <c r="AK12" s="281" t="n">
        <f aca="false">'ROC Continuation Page 3'!N14</f>
        <v>0</v>
      </c>
      <c r="AL12" s="281" t="n">
        <f aca="false">'ROC Continuation Page 3'!H14</f>
        <v>0</v>
      </c>
      <c r="AM12" s="281" t="n">
        <f aca="false">'ROC Page 1'!R7</f>
        <v>0</v>
      </c>
      <c r="AN12" s="281" t="n">
        <f aca="false">'ROC Page 1'!R3</f>
        <v>0</v>
      </c>
      <c r="AO12" s="281" t="n">
        <f aca="false">'ROC Continuation Page 3'!J14</f>
        <v>0</v>
      </c>
    </row>
    <row r="13" s="281" customFormat="true" ht="13.5" hidden="false" customHeight="false" outlineLevel="0" collapsed="false">
      <c r="A13" s="281" t="n">
        <f aca="false">'ROC Page 1'!R6</f>
        <v>0</v>
      </c>
      <c r="B13" s="281" t="n">
        <f aca="false">'ROC Page 1'!L6</f>
        <v>0</v>
      </c>
      <c r="C13" s="281" t="n">
        <f aca="false">'ROC Page 1'!C6</f>
        <v>0</v>
      </c>
      <c r="D13" s="281" t="n">
        <f aca="false">'ROC Continuation Page 3'!A18</f>
        <v>0</v>
      </c>
      <c r="E13" s="281" t="n">
        <f aca="false">'ROC Continuation Page 3'!C18</f>
        <v>0</v>
      </c>
      <c r="F13" s="281" t="n">
        <f aca="false">'ROC Continuation Page 3'!D18</f>
        <v>0</v>
      </c>
      <c r="G13" s="281" t="n">
        <f aca="false">'ROC Continuation Page 3'!E18</f>
        <v>0</v>
      </c>
      <c r="H13" s="281" t="n">
        <f aca="false">'ROC Continuation Page 3'!G18</f>
        <v>0</v>
      </c>
      <c r="I13" s="282" t="str">
        <f aca="false">IF('ROC Continuation Page 3'!I18=0,"0",'ROC Continuation Page 3'!I18)</f>
        <v>0</v>
      </c>
      <c r="J13" s="282" t="str">
        <f aca="false">IF('ROC Continuation Page 3'!J18=0,"0",'ROC Continuation Page 3'!J18)</f>
        <v>0</v>
      </c>
      <c r="K13" s="281" t="n">
        <f aca="false">'ROC Continuation Page 3'!K18</f>
        <v>0</v>
      </c>
      <c r="L13" s="281" t="n">
        <f aca="false">'ROC Continuation Page 3'!L18</f>
        <v>0</v>
      </c>
      <c r="M13" s="281" t="n">
        <f aca="false">'ROC Continuation Page 3'!K20</f>
        <v>0</v>
      </c>
      <c r="N13" s="281" t="n">
        <f aca="false">'ROC Continuation Page 3'!L20</f>
        <v>0</v>
      </c>
      <c r="O13" s="281" t="n">
        <f aca="false">'ROC Continuation Page 3'!M18</f>
        <v>0</v>
      </c>
      <c r="P13" s="281" t="n">
        <f aca="false">'ROC Continuation Page 3'!N18</f>
        <v>0</v>
      </c>
      <c r="Q13" s="281" t="n">
        <f aca="false">'ROC Continuation Page 3'!I20</f>
        <v>0</v>
      </c>
      <c r="R13" s="281" t="n">
        <f aca="false">'ROC Continuation Page 3'!O18</f>
        <v>0</v>
      </c>
      <c r="S13" s="281" t="n">
        <f aca="false">'ROC Continuation Page 3'!P18</f>
        <v>0</v>
      </c>
      <c r="T13" s="281" t="n">
        <f aca="false">'ROC Continuation Page 3'!R18</f>
        <v>0</v>
      </c>
      <c r="U13" s="281" t="n">
        <f aca="false">'ROC Continuation Page 3'!S18</f>
        <v>0</v>
      </c>
      <c r="V13" s="281" t="n">
        <f aca="false">'ROC Continuation Page 3'!T18</f>
        <v>0</v>
      </c>
      <c r="W13" s="281" t="n">
        <f aca="false">'ROC Continuation Page 3'!G20</f>
        <v>0</v>
      </c>
      <c r="X13" s="282" t="str">
        <f aca="false">IF('ROC Page 1'!Q13=0,"0",'ROC Page 1'!Q13)</f>
        <v>0</v>
      </c>
      <c r="Y13" s="282" t="str">
        <f aca="false">IF('ROC Page 1'!T13=0,"0",'ROC Page 1'!T13)</f>
        <v>0</v>
      </c>
      <c r="Z13" s="282" t="str">
        <f aca="false">IF('ROC Page 1'!R35=0,"0",'ROC Page 1'!R35)</f>
        <v>0</v>
      </c>
      <c r="AA13" s="281" t="n">
        <f aca="false">'ROC Page 1'!D13</f>
        <v>0</v>
      </c>
      <c r="AB13" s="281" t="n">
        <f aca="false">'ROC Page 1'!C13</f>
        <v>0</v>
      </c>
      <c r="AC13" s="281" t="n">
        <f aca="false">'ROC Continuation Page 3'!M20</f>
        <v>0</v>
      </c>
      <c r="AD13" s="283" t="n">
        <f aca="false">K13*M13</f>
        <v>0</v>
      </c>
      <c r="AE13" s="283" t="n">
        <f aca="false">L13*N13</f>
        <v>0</v>
      </c>
      <c r="AF13" s="282" t="str">
        <f aca="false">IF('ROC Continuation Page 3'!R20=0,"",'ROC Continuation Page 3'!R20)</f>
        <v/>
      </c>
      <c r="AG13" s="281" t="n">
        <f aca="false">'ROC Continuation Page 3'!P20</f>
        <v>0</v>
      </c>
      <c r="AH13" s="281" t="n">
        <f aca="false">'ROC Page 1'!M13</f>
        <v>0</v>
      </c>
      <c r="AI13" s="281" t="n">
        <f aca="false">'ROC Continuation Page 3'!E20</f>
        <v>0</v>
      </c>
      <c r="AJ13" s="281" t="n">
        <f aca="false">'ROC Continuation Page 3'!A20</f>
        <v>0</v>
      </c>
      <c r="AK13" s="281" t="n">
        <f aca="false">'ROC Continuation Page 3'!N20</f>
        <v>0</v>
      </c>
      <c r="AL13" s="281" t="n">
        <f aca="false">'ROC Continuation Page 3'!H20</f>
        <v>0</v>
      </c>
      <c r="AM13" s="281" t="n">
        <f aca="false">'ROC Page 1'!R7</f>
        <v>0</v>
      </c>
      <c r="AN13" s="281" t="n">
        <f aca="false">'ROC Page 1'!R3</f>
        <v>0</v>
      </c>
      <c r="AO13" s="281" t="n">
        <f aca="false">'ROC Continuation Page 3'!J20</f>
        <v>0</v>
      </c>
    </row>
    <row r="14" s="281" customFormat="true" ht="13.5" hidden="false" customHeight="false" outlineLevel="0" collapsed="false">
      <c r="A14" s="281" t="n">
        <f aca="false">'ROC Page 1'!R6</f>
        <v>0</v>
      </c>
      <c r="B14" s="281" t="n">
        <f aca="false">'ROC Page 1'!L6</f>
        <v>0</v>
      </c>
      <c r="C14" s="281" t="n">
        <f aca="false">'ROC Page 1'!C6</f>
        <v>0</v>
      </c>
      <c r="D14" s="281" t="n">
        <f aca="false">'ROC Continuation Page 3'!A24</f>
        <v>0</v>
      </c>
      <c r="E14" s="281" t="n">
        <f aca="false">'ROC Continuation Page 3'!C24</f>
        <v>0</v>
      </c>
      <c r="F14" s="281" t="n">
        <f aca="false">'ROC Continuation Page 3'!D24</f>
        <v>0</v>
      </c>
      <c r="G14" s="281" t="n">
        <f aca="false">'ROC Continuation Page 3'!E24</f>
        <v>0</v>
      </c>
      <c r="H14" s="281" t="n">
        <f aca="false">'ROC Continuation Page 3'!G24</f>
        <v>0</v>
      </c>
      <c r="I14" s="282" t="str">
        <f aca="false">IF('ROC Continuation Page 3'!I24=0,"0",'ROC Continuation Page 3'!I24)</f>
        <v>0</v>
      </c>
      <c r="J14" s="282" t="str">
        <f aca="false">IF('ROC Continuation Page 3'!J24=0,"0",'ROC Continuation Page 3'!J24)</f>
        <v>0</v>
      </c>
      <c r="K14" s="281" t="n">
        <f aca="false">'ROC Continuation Page 3'!K24</f>
        <v>0</v>
      </c>
      <c r="L14" s="281" t="n">
        <f aca="false">'ROC Continuation Page 3'!L24</f>
        <v>0</v>
      </c>
      <c r="M14" s="281" t="n">
        <f aca="false">'ROC Continuation Page 3'!K26</f>
        <v>0</v>
      </c>
      <c r="N14" s="281" t="n">
        <f aca="false">'ROC Continuation Page 3'!L26</f>
        <v>0</v>
      </c>
      <c r="O14" s="281" t="n">
        <f aca="false">'ROC Continuation Page 3'!M24</f>
        <v>0</v>
      </c>
      <c r="P14" s="281" t="n">
        <f aca="false">'ROC Continuation Page 3'!N24</f>
        <v>0</v>
      </c>
      <c r="Q14" s="281" t="n">
        <f aca="false">'ROC Continuation Page 3'!I26</f>
        <v>0</v>
      </c>
      <c r="R14" s="281" t="n">
        <f aca="false">'ROC Continuation Page 3'!O24</f>
        <v>0</v>
      </c>
      <c r="S14" s="281" t="n">
        <f aca="false">'ROC Continuation Page 3'!P24</f>
        <v>0</v>
      </c>
      <c r="T14" s="281" t="n">
        <f aca="false">'ROC Continuation Page 3'!R24</f>
        <v>0</v>
      </c>
      <c r="U14" s="281" t="n">
        <f aca="false">'ROC Continuation Page 3'!S24</f>
        <v>0</v>
      </c>
      <c r="V14" s="281" t="n">
        <f aca="false">'ROC Continuation Page 3'!T24</f>
        <v>0</v>
      </c>
      <c r="W14" s="281" t="n">
        <f aca="false">'ROC Continuation Page 3'!G26</f>
        <v>0</v>
      </c>
      <c r="X14" s="282" t="str">
        <f aca="false">IF('ROC Page 1'!Q13=0,"0",'ROC Page 1'!Q13)</f>
        <v>0</v>
      </c>
      <c r="Y14" s="282" t="str">
        <f aca="false">IF('ROC Page 1'!T13=0,"0",'ROC Page 1'!T13)</f>
        <v>0</v>
      </c>
      <c r="Z14" s="282" t="str">
        <f aca="false">IF('ROC Page 1'!R35=0,"0",'ROC Page 1'!R35)</f>
        <v>0</v>
      </c>
      <c r="AA14" s="281" t="n">
        <f aca="false">'ROC Page 1'!D13</f>
        <v>0</v>
      </c>
      <c r="AB14" s="281" t="n">
        <f aca="false">'ROC Page 1'!C13</f>
        <v>0</v>
      </c>
      <c r="AC14" s="281" t="n">
        <f aca="false">'ROC Continuation Page 3'!M26</f>
        <v>0</v>
      </c>
      <c r="AD14" s="283" t="n">
        <f aca="false">K14*M14</f>
        <v>0</v>
      </c>
      <c r="AE14" s="283" t="n">
        <f aca="false">L14*N14</f>
        <v>0</v>
      </c>
      <c r="AF14" s="282" t="str">
        <f aca="false">IF('ROC Continuation Page 3'!R26=0,"",'ROC Continuation Page 3'!R26)</f>
        <v/>
      </c>
      <c r="AG14" s="281" t="n">
        <f aca="false">'ROC Continuation Page 3'!P26</f>
        <v>0</v>
      </c>
      <c r="AH14" s="281" t="n">
        <f aca="false">'ROC Page 1'!M13</f>
        <v>0</v>
      </c>
      <c r="AI14" s="281" t="n">
        <f aca="false">'ROC Continuation Page 3'!E26</f>
        <v>0</v>
      </c>
      <c r="AJ14" s="281" t="n">
        <f aca="false">'ROC Continuation Page 3'!A26</f>
        <v>0</v>
      </c>
      <c r="AK14" s="281" t="n">
        <f aca="false">'ROC Continuation Page 3'!N26</f>
        <v>0</v>
      </c>
      <c r="AL14" s="281" t="n">
        <f aca="false">'ROC Continuation Page 3'!H26</f>
        <v>0</v>
      </c>
      <c r="AM14" s="281" t="n">
        <f aca="false">'ROC Page 1'!R7</f>
        <v>0</v>
      </c>
      <c r="AN14" s="281" t="n">
        <f aca="false">'ROC Page 1'!R3</f>
        <v>0</v>
      </c>
      <c r="AO14" s="281" t="n">
        <f aca="false">'ROC Continuation Page 3'!J26</f>
        <v>0</v>
      </c>
    </row>
    <row r="15" s="281" customFormat="true" ht="13.5" hidden="false" customHeight="false" outlineLevel="0" collapsed="false">
      <c r="A15" s="281" t="n">
        <f aca="false">'ROC Page 1'!R6</f>
        <v>0</v>
      </c>
      <c r="B15" s="281" t="n">
        <f aca="false">'ROC Page 1'!L6</f>
        <v>0</v>
      </c>
      <c r="C15" s="281" t="n">
        <f aca="false">'ROC Page 1'!C6</f>
        <v>0</v>
      </c>
      <c r="D15" s="281" t="n">
        <f aca="false">'ROC Continuation Page 3'!A30</f>
        <v>0</v>
      </c>
      <c r="E15" s="281" t="n">
        <f aca="false">'ROC Continuation Page 3'!C30</f>
        <v>0</v>
      </c>
      <c r="F15" s="281" t="n">
        <f aca="false">'ROC Continuation Page 3'!D30</f>
        <v>0</v>
      </c>
      <c r="G15" s="281" t="n">
        <f aca="false">'ROC Continuation Page 3'!E30</f>
        <v>0</v>
      </c>
      <c r="H15" s="281" t="n">
        <f aca="false">'ROC Continuation Page 3'!G30</f>
        <v>0</v>
      </c>
      <c r="I15" s="282" t="str">
        <f aca="false">IF('ROC Continuation Page 3'!I30=0,"0",'ROC Continuation Page 3'!I30)</f>
        <v>0</v>
      </c>
      <c r="J15" s="282" t="str">
        <f aca="false">IF('ROC Continuation Page 3'!J30=0,"0",'ROC Continuation Page 3'!J30)</f>
        <v>0</v>
      </c>
      <c r="K15" s="281" t="n">
        <f aca="false">'ROC Continuation Page 3'!K30</f>
        <v>0</v>
      </c>
      <c r="L15" s="281" t="n">
        <f aca="false">'ROC Continuation Page 3'!L30</f>
        <v>0</v>
      </c>
      <c r="M15" s="281" t="n">
        <f aca="false">'ROC Continuation Page 3'!K32</f>
        <v>0</v>
      </c>
      <c r="N15" s="281" t="n">
        <f aca="false">'ROC Continuation Page 3'!L32</f>
        <v>0</v>
      </c>
      <c r="O15" s="281" t="n">
        <f aca="false">'ROC Continuation Page 3'!M30</f>
        <v>0</v>
      </c>
      <c r="P15" s="281" t="n">
        <f aca="false">'ROC Continuation Page 3'!N30</f>
        <v>0</v>
      </c>
      <c r="Q15" s="281" t="n">
        <f aca="false">'ROC Continuation Page 3'!I32</f>
        <v>0</v>
      </c>
      <c r="R15" s="281" t="n">
        <f aca="false">'ROC Continuation Page 3'!O30</f>
        <v>0</v>
      </c>
      <c r="S15" s="281" t="n">
        <f aca="false">'ROC Continuation Page 3'!P30</f>
        <v>0</v>
      </c>
      <c r="T15" s="281" t="n">
        <f aca="false">'ROC Continuation Page 3'!R30</f>
        <v>0</v>
      </c>
      <c r="U15" s="281" t="n">
        <f aca="false">'ROC Continuation Page 3'!S30</f>
        <v>0</v>
      </c>
      <c r="V15" s="281" t="n">
        <f aca="false">'ROC Continuation Page 3'!T30</f>
        <v>0</v>
      </c>
      <c r="W15" s="281" t="n">
        <f aca="false">'ROC Continuation Page 3'!G32</f>
        <v>0</v>
      </c>
      <c r="X15" s="282" t="str">
        <f aca="false">IF('ROC Page 1'!Q13=0,"0",'ROC Page 1'!Q13)</f>
        <v>0</v>
      </c>
      <c r="Y15" s="282" t="str">
        <f aca="false">IF('ROC Page 1'!T13=0,"0",'ROC Page 1'!T13)</f>
        <v>0</v>
      </c>
      <c r="Z15" s="282" t="str">
        <f aca="false">IF('ROC Page 1'!R35=0,"0",'ROC Page 1'!R35)</f>
        <v>0</v>
      </c>
      <c r="AA15" s="281" t="n">
        <f aca="false">'ROC Page 1'!D13</f>
        <v>0</v>
      </c>
      <c r="AB15" s="281" t="n">
        <f aca="false">'ROC Page 1'!C13</f>
        <v>0</v>
      </c>
      <c r="AC15" s="281" t="n">
        <f aca="false">'ROC Continuation Page 3'!M32</f>
        <v>0</v>
      </c>
      <c r="AD15" s="283" t="n">
        <f aca="false">K15*M15</f>
        <v>0</v>
      </c>
      <c r="AE15" s="283" t="n">
        <f aca="false">L15*N15</f>
        <v>0</v>
      </c>
      <c r="AF15" s="282" t="str">
        <f aca="false">IF('ROC Continuation Page 3'!R32=0,"",'ROC Continuation Page 3'!R32)</f>
        <v/>
      </c>
      <c r="AG15" s="281" t="n">
        <f aca="false">'ROC Continuation Page 3'!P32</f>
        <v>0</v>
      </c>
      <c r="AH15" s="281" t="n">
        <f aca="false">'ROC Page 1'!M13</f>
        <v>0</v>
      </c>
      <c r="AI15" s="281" t="n">
        <f aca="false">'ROC Continuation Page 3'!E32</f>
        <v>0</v>
      </c>
      <c r="AJ15" s="281" t="n">
        <f aca="false">'ROC Continuation Page 3'!A32</f>
        <v>0</v>
      </c>
      <c r="AK15" s="281" t="n">
        <f aca="false">'ROC Continuation Page 3'!N32</f>
        <v>0</v>
      </c>
      <c r="AL15" s="281" t="n">
        <f aca="false">'ROC Continuation Page 3'!H32</f>
        <v>0</v>
      </c>
      <c r="AM15" s="281" t="n">
        <f aca="false">'ROC Page 1'!R7</f>
        <v>0</v>
      </c>
      <c r="AN15" s="281" t="n">
        <f aca="false">'ROC Page 1'!R3</f>
        <v>0</v>
      </c>
      <c r="AO15" s="281" t="n">
        <f aca="false">'ROC Continuation Page 3'!J32</f>
        <v>0</v>
      </c>
    </row>
    <row r="16" s="281" customFormat="true" ht="13.5" hidden="false" customHeight="false" outlineLevel="0" collapsed="false">
      <c r="A16" s="281" t="n">
        <f aca="false">'ROC Page 1'!R6</f>
        <v>0</v>
      </c>
      <c r="B16" s="281" t="n">
        <f aca="false">'ROC Page 1'!L6</f>
        <v>0</v>
      </c>
      <c r="C16" s="281" t="n">
        <f aca="false">'ROC Page 1'!C6</f>
        <v>0</v>
      </c>
      <c r="D16" s="281" t="n">
        <f aca="false">'ROC Continuation Page 3'!A36</f>
        <v>0</v>
      </c>
      <c r="E16" s="281" t="n">
        <f aca="false">'ROC Continuation Page 3'!C36</f>
        <v>0</v>
      </c>
      <c r="F16" s="281" t="n">
        <f aca="false">'ROC Continuation Page 3'!D36</f>
        <v>0</v>
      </c>
      <c r="G16" s="281" t="n">
        <f aca="false">'ROC Continuation Page 3'!E36</f>
        <v>0</v>
      </c>
      <c r="H16" s="281" t="n">
        <f aca="false">'ROC Continuation Page 3'!G36</f>
        <v>0</v>
      </c>
      <c r="I16" s="282" t="str">
        <f aca="false">IF('ROC Continuation Page 3'!I36=0,"0",'ROC Continuation Page 3'!I36)</f>
        <v>0</v>
      </c>
      <c r="J16" s="282" t="str">
        <f aca="false">IF('ROC Continuation Page 3'!J36=0,"0",'ROC Continuation Page 3'!J36)</f>
        <v>0</v>
      </c>
      <c r="K16" s="281" t="n">
        <f aca="false">'ROC Continuation Page 3'!K36</f>
        <v>0</v>
      </c>
      <c r="L16" s="281" t="n">
        <f aca="false">'ROC Continuation Page 3'!L36</f>
        <v>0</v>
      </c>
      <c r="M16" s="281" t="n">
        <f aca="false">'ROC Continuation Page 3'!K38</f>
        <v>0</v>
      </c>
      <c r="N16" s="281" t="n">
        <f aca="false">'ROC Continuation Page 3'!L38</f>
        <v>0</v>
      </c>
      <c r="O16" s="281" t="n">
        <f aca="false">'ROC Continuation Page 3'!M36</f>
        <v>0</v>
      </c>
      <c r="P16" s="281" t="n">
        <f aca="false">'ROC Continuation Page 3'!N36</f>
        <v>0</v>
      </c>
      <c r="Q16" s="281" t="n">
        <f aca="false">'ROC Continuation Page 3'!I38</f>
        <v>0</v>
      </c>
      <c r="R16" s="281" t="n">
        <f aca="false">'ROC Continuation Page 3'!O36</f>
        <v>0</v>
      </c>
      <c r="S16" s="281" t="n">
        <f aca="false">'ROC Continuation Page 3'!P36</f>
        <v>0</v>
      </c>
      <c r="T16" s="281" t="n">
        <f aca="false">'ROC Continuation Page 3'!R36</f>
        <v>0</v>
      </c>
      <c r="U16" s="281" t="n">
        <f aca="false">'ROC Continuation Page 3'!S36</f>
        <v>0</v>
      </c>
      <c r="V16" s="281" t="n">
        <f aca="false">'ROC Continuation Page 3'!T36</f>
        <v>0</v>
      </c>
      <c r="W16" s="281" t="n">
        <f aca="false">'ROC Continuation Page 3'!G38</f>
        <v>0</v>
      </c>
      <c r="X16" s="282" t="str">
        <f aca="false">IF('ROC Page 1'!Q13=0,"0",'ROC Page 1'!Q13)</f>
        <v>0</v>
      </c>
      <c r="Y16" s="282" t="str">
        <f aca="false">IF('ROC Page 1'!T13=0,"0",'ROC Page 1'!T13)</f>
        <v>0</v>
      </c>
      <c r="Z16" s="282" t="str">
        <f aca="false">IF('ROC Page 1'!R35=0,"0",'ROC Page 1'!R35)</f>
        <v>0</v>
      </c>
      <c r="AA16" s="281" t="n">
        <f aca="false">'ROC Page 1'!D13</f>
        <v>0</v>
      </c>
      <c r="AB16" s="281" t="n">
        <f aca="false">'ROC Page 1'!C13</f>
        <v>0</v>
      </c>
      <c r="AC16" s="281" t="n">
        <f aca="false">'ROC Continuation Page 3'!M38</f>
        <v>0</v>
      </c>
      <c r="AD16" s="283" t="n">
        <f aca="false">K16*M16</f>
        <v>0</v>
      </c>
      <c r="AE16" s="283" t="n">
        <f aca="false">L16*N16</f>
        <v>0</v>
      </c>
      <c r="AF16" s="282" t="str">
        <f aca="false">IF('ROC Continuation Page 3'!R38=0,"",'ROC Continuation Page 3'!R38)</f>
        <v/>
      </c>
      <c r="AG16" s="281" t="n">
        <f aca="false">'ROC Continuation Page 3'!P38</f>
        <v>0</v>
      </c>
      <c r="AH16" s="281" t="n">
        <f aca="false">'ROC Page 1'!M13</f>
        <v>0</v>
      </c>
      <c r="AI16" s="281" t="n">
        <f aca="false">'ROC Continuation Page 3'!E38</f>
        <v>0</v>
      </c>
      <c r="AJ16" s="281" t="n">
        <f aca="false">'ROC Continuation Page 3'!A38</f>
        <v>0</v>
      </c>
      <c r="AK16" s="281" t="n">
        <f aca="false">'ROC Continuation Page 3'!N38</f>
        <v>0</v>
      </c>
      <c r="AL16" s="281" t="n">
        <f aca="false">'ROC Continuation Page 3'!H38</f>
        <v>0</v>
      </c>
      <c r="AM16" s="281" t="n">
        <f aca="false">'ROC Page 1'!R7</f>
        <v>0</v>
      </c>
      <c r="AN16" s="281" t="n">
        <f aca="false">'ROC Page 1'!R3</f>
        <v>0</v>
      </c>
      <c r="AO16" s="281" t="n">
        <f aca="false">'ROC Continuation Page 3'!J38</f>
        <v>0</v>
      </c>
    </row>
    <row r="17" s="281" customFormat="true" ht="13.5" hidden="false" customHeight="false" outlineLevel="0" collapsed="false">
      <c r="A17" s="281" t="n">
        <f aca="false">'ROC Page 1'!R6</f>
        <v>0</v>
      </c>
      <c r="B17" s="281" t="n">
        <f aca="false">'ROC Page 1'!L6</f>
        <v>0</v>
      </c>
      <c r="C17" s="281" t="n">
        <f aca="false">'ROC Page 1'!C6</f>
        <v>0</v>
      </c>
      <c r="D17" s="281" t="n">
        <f aca="false">'ROC Continuation Page 4'!A6</f>
        <v>0</v>
      </c>
      <c r="E17" s="281" t="n">
        <f aca="false">'ROC Continuation Page 4'!C6</f>
        <v>0</v>
      </c>
      <c r="F17" s="281" t="n">
        <f aca="false">'ROC Continuation Page 4'!D6</f>
        <v>0</v>
      </c>
      <c r="G17" s="281" t="n">
        <f aca="false">'ROC Continuation Page 4'!E6</f>
        <v>0</v>
      </c>
      <c r="H17" s="281" t="n">
        <f aca="false">'ROC Continuation Page 4'!G6</f>
        <v>0</v>
      </c>
      <c r="I17" s="282" t="str">
        <f aca="false">IF('ROC Continuation Page 4'!I6=0,"0",'ROC Continuation Page 4'!I6)</f>
        <v>0</v>
      </c>
      <c r="J17" s="282" t="str">
        <f aca="false">IF('ROC Continuation Page 4'!J6=0,"0",'ROC Continuation Page 4'!J6)</f>
        <v>0</v>
      </c>
      <c r="K17" s="281" t="n">
        <f aca="false">'ROC Continuation Page 4'!K6</f>
        <v>0</v>
      </c>
      <c r="L17" s="281" t="n">
        <f aca="false">'ROC Continuation Page 4'!L6</f>
        <v>0</v>
      </c>
      <c r="M17" s="281" t="n">
        <f aca="false">'ROC Continuation Page 4'!K8</f>
        <v>0</v>
      </c>
      <c r="N17" s="281" t="n">
        <f aca="false">'ROC Continuation Page 4'!L8</f>
        <v>0</v>
      </c>
      <c r="O17" s="281" t="n">
        <f aca="false">'ROC Continuation Page 4'!M6</f>
        <v>0</v>
      </c>
      <c r="P17" s="281" t="n">
        <f aca="false">'ROC Continuation Page 4'!N6</f>
        <v>0</v>
      </c>
      <c r="Q17" s="281" t="n">
        <f aca="false">'ROC Continuation Page 4'!I8</f>
        <v>0</v>
      </c>
      <c r="R17" s="281" t="n">
        <f aca="false">'ROC Continuation Page 4'!O6</f>
        <v>0</v>
      </c>
      <c r="S17" s="281" t="n">
        <f aca="false">'ROC Continuation Page 4'!P6</f>
        <v>0</v>
      </c>
      <c r="T17" s="281" t="n">
        <f aca="false">'ROC Continuation Page 4'!R6</f>
        <v>0</v>
      </c>
      <c r="U17" s="281" t="n">
        <f aca="false">'ROC Continuation Page 4'!S6</f>
        <v>0</v>
      </c>
      <c r="V17" s="281" t="n">
        <f aca="false">'ROC Continuation Page 4'!T6</f>
        <v>0</v>
      </c>
      <c r="W17" s="281" t="n">
        <f aca="false">'ROC Continuation Page 4'!G8</f>
        <v>0</v>
      </c>
      <c r="X17" s="282" t="str">
        <f aca="false">IF('ROC Page 1'!Q13=0,"0",'ROC Page 1'!Q13)</f>
        <v>0</v>
      </c>
      <c r="Y17" s="282" t="str">
        <f aca="false">IF('ROC Page 1'!T13=0,"0",'ROC Page 1'!T13)</f>
        <v>0</v>
      </c>
      <c r="Z17" s="282" t="str">
        <f aca="false">IF('ROC Page 1'!R35=0,"0",'ROC Page 1'!R35)</f>
        <v>0</v>
      </c>
      <c r="AA17" s="281" t="n">
        <f aca="false">'ROC Page 1'!D13</f>
        <v>0</v>
      </c>
      <c r="AB17" s="281" t="n">
        <f aca="false">'ROC Page 1'!C13</f>
        <v>0</v>
      </c>
      <c r="AC17" s="281" t="n">
        <f aca="false">'ROC Continuation Page 4'!M8</f>
        <v>0</v>
      </c>
      <c r="AD17" s="283" t="n">
        <f aca="false">K17*M17</f>
        <v>0</v>
      </c>
      <c r="AE17" s="283" t="n">
        <f aca="false">L17*N17</f>
        <v>0</v>
      </c>
      <c r="AF17" s="282" t="str">
        <f aca="false">IF('ROC Continuation Page 4'!R8=0,"",'ROC Continuation Page 4'!R8)</f>
        <v/>
      </c>
      <c r="AG17" s="281" t="n">
        <f aca="false">'ROC Continuation Page 4'!P8</f>
        <v>0</v>
      </c>
      <c r="AH17" s="281" t="n">
        <f aca="false">'ROC Page 1'!M13</f>
        <v>0</v>
      </c>
      <c r="AI17" s="281" t="n">
        <f aca="false">'ROC Continuation Page 4'!E8</f>
        <v>0</v>
      </c>
      <c r="AJ17" s="281" t="n">
        <f aca="false">'ROC Continuation Page 4'!A8</f>
        <v>0</v>
      </c>
      <c r="AK17" s="281" t="n">
        <f aca="false">'ROC Continuation Page 4'!N8</f>
        <v>0</v>
      </c>
      <c r="AL17" s="281" t="n">
        <f aca="false">'ROC Continuation Page 4'!H8</f>
        <v>0</v>
      </c>
      <c r="AM17" s="281" t="n">
        <f aca="false">'ROC Page 1'!R7</f>
        <v>0</v>
      </c>
      <c r="AN17" s="281" t="n">
        <f aca="false">'ROC Page 1'!R3</f>
        <v>0</v>
      </c>
      <c r="AO17" s="281" t="n">
        <f aca="false">'ROC Continuation Page 4'!J8</f>
        <v>0</v>
      </c>
    </row>
    <row r="18" s="281" customFormat="true" ht="13.5" hidden="false" customHeight="false" outlineLevel="0" collapsed="false">
      <c r="A18" s="281" t="n">
        <f aca="false">'ROC Page 1'!R6</f>
        <v>0</v>
      </c>
      <c r="B18" s="281" t="n">
        <f aca="false">'ROC Page 1'!L6</f>
        <v>0</v>
      </c>
      <c r="C18" s="281" t="n">
        <f aca="false">'ROC Page 1'!C6</f>
        <v>0</v>
      </c>
      <c r="D18" s="281" t="n">
        <f aca="false">'ROC Continuation Page 4'!A12</f>
        <v>0</v>
      </c>
      <c r="E18" s="281" t="n">
        <f aca="false">'ROC Continuation Page 4'!C12</f>
        <v>0</v>
      </c>
      <c r="F18" s="281" t="n">
        <f aca="false">'ROC Continuation Page 4'!D12</f>
        <v>0</v>
      </c>
      <c r="G18" s="281" t="n">
        <f aca="false">'ROC Continuation Page 4'!E12</f>
        <v>0</v>
      </c>
      <c r="H18" s="281" t="n">
        <f aca="false">'ROC Continuation Page 4'!G12</f>
        <v>0</v>
      </c>
      <c r="I18" s="282" t="str">
        <f aca="false">IF('ROC Continuation Page 4'!I12=0,"0",'ROC Continuation Page 4'!I12)</f>
        <v>0</v>
      </c>
      <c r="J18" s="282" t="str">
        <f aca="false">IF('ROC Continuation Page 4'!J12=0,"0",'ROC Continuation Page 4'!J12)</f>
        <v>0</v>
      </c>
      <c r="K18" s="281" t="n">
        <f aca="false">'ROC Continuation Page 4'!K12</f>
        <v>0</v>
      </c>
      <c r="L18" s="281" t="n">
        <f aca="false">'ROC Continuation Page 4'!L12</f>
        <v>0</v>
      </c>
      <c r="M18" s="281" t="n">
        <f aca="false">'ROC Continuation Page 4'!K14</f>
        <v>0</v>
      </c>
      <c r="N18" s="281" t="n">
        <f aca="false">'ROC Continuation Page 4'!L14</f>
        <v>0</v>
      </c>
      <c r="O18" s="281" t="n">
        <f aca="false">'ROC Continuation Page 4'!M12</f>
        <v>0</v>
      </c>
      <c r="P18" s="281" t="n">
        <f aca="false">'ROC Continuation Page 4'!N12</f>
        <v>0</v>
      </c>
      <c r="Q18" s="281" t="n">
        <f aca="false">'ROC Continuation Page 4'!I14</f>
        <v>0</v>
      </c>
      <c r="R18" s="281" t="n">
        <f aca="false">'ROC Continuation Page 4'!O12</f>
        <v>0</v>
      </c>
      <c r="S18" s="281" t="n">
        <f aca="false">'ROC Continuation Page 4'!P12</f>
        <v>0</v>
      </c>
      <c r="T18" s="281" t="n">
        <f aca="false">'ROC Continuation Page 4'!R12</f>
        <v>0</v>
      </c>
      <c r="U18" s="281" t="n">
        <f aca="false">'ROC Continuation Page 4'!S12</f>
        <v>0</v>
      </c>
      <c r="V18" s="281" t="n">
        <f aca="false">'ROC Continuation Page 4'!T12</f>
        <v>0</v>
      </c>
      <c r="W18" s="281" t="n">
        <f aca="false">'ROC Continuation Page 4'!G14</f>
        <v>0</v>
      </c>
      <c r="X18" s="282" t="str">
        <f aca="false">IF('ROC Page 1'!Q13=0,"0",'ROC Page 1'!Q13)</f>
        <v>0</v>
      </c>
      <c r="Y18" s="282" t="str">
        <f aca="false">IF('ROC Page 1'!T13=0,"0",'ROC Page 1'!T13)</f>
        <v>0</v>
      </c>
      <c r="Z18" s="282" t="str">
        <f aca="false">IF('ROC Page 1'!R35=0,"0",'ROC Page 1'!R35)</f>
        <v>0</v>
      </c>
      <c r="AA18" s="281" t="n">
        <f aca="false">'ROC Page 1'!D13</f>
        <v>0</v>
      </c>
      <c r="AB18" s="281" t="n">
        <f aca="false">'ROC Page 1'!C13</f>
        <v>0</v>
      </c>
      <c r="AC18" s="281" t="n">
        <f aca="false">'ROC Continuation Page 4'!M14</f>
        <v>0</v>
      </c>
      <c r="AD18" s="283" t="n">
        <f aca="false">K18*M18</f>
        <v>0</v>
      </c>
      <c r="AE18" s="283" t="n">
        <f aca="false">L18*N18</f>
        <v>0</v>
      </c>
      <c r="AF18" s="282" t="str">
        <f aca="false">IF('ROC Continuation Page 4'!R14=0,"",'ROC Continuation Page 4'!R14)</f>
        <v/>
      </c>
      <c r="AG18" s="281" t="n">
        <f aca="false">'ROC Continuation Page 4'!P14</f>
        <v>0</v>
      </c>
      <c r="AH18" s="281" t="n">
        <f aca="false">'ROC Page 1'!M13</f>
        <v>0</v>
      </c>
      <c r="AI18" s="281" t="n">
        <f aca="false">'ROC Continuation Page 4'!E14</f>
        <v>0</v>
      </c>
      <c r="AJ18" s="281" t="n">
        <f aca="false">'ROC Continuation Page 4'!A14</f>
        <v>0</v>
      </c>
      <c r="AK18" s="281" t="n">
        <f aca="false">'ROC Continuation Page 4'!N14</f>
        <v>0</v>
      </c>
      <c r="AL18" s="281" t="n">
        <f aca="false">'ROC Continuation Page 4'!H14</f>
        <v>0</v>
      </c>
      <c r="AM18" s="281" t="n">
        <f aca="false">'ROC Page 1'!R7</f>
        <v>0</v>
      </c>
      <c r="AN18" s="281" t="n">
        <f aca="false">'ROC Page 1'!R3</f>
        <v>0</v>
      </c>
      <c r="AO18" s="281" t="n">
        <f aca="false">'ROC Continuation Page 4'!J14</f>
        <v>0</v>
      </c>
    </row>
    <row r="19" s="281" customFormat="true" ht="13.5" hidden="false" customHeight="false" outlineLevel="0" collapsed="false">
      <c r="A19" s="281" t="n">
        <f aca="false">'ROC Page 1'!R6</f>
        <v>0</v>
      </c>
      <c r="B19" s="281" t="n">
        <f aca="false">'ROC Page 1'!L6</f>
        <v>0</v>
      </c>
      <c r="C19" s="281" t="n">
        <f aca="false">'ROC Page 1'!C6</f>
        <v>0</v>
      </c>
      <c r="D19" s="281" t="n">
        <f aca="false">'ROC Continuation Page 4'!A18</f>
        <v>0</v>
      </c>
      <c r="E19" s="281" t="n">
        <f aca="false">'ROC Continuation Page 4'!C18</f>
        <v>0</v>
      </c>
      <c r="F19" s="281" t="n">
        <f aca="false">'ROC Continuation Page 4'!D18</f>
        <v>0</v>
      </c>
      <c r="G19" s="281" t="n">
        <f aca="false">'ROC Continuation Page 4'!E18</f>
        <v>0</v>
      </c>
      <c r="H19" s="281" t="n">
        <f aca="false">'ROC Continuation Page 4'!G18</f>
        <v>0</v>
      </c>
      <c r="I19" s="282" t="str">
        <f aca="false">IF('ROC Continuation Page 4'!I18=0,"0",'ROC Continuation Page 4'!I18)</f>
        <v>0</v>
      </c>
      <c r="J19" s="282" t="str">
        <f aca="false">IF('ROC Continuation Page 4'!J18=0,"0",'ROC Continuation Page 4'!J18)</f>
        <v>0</v>
      </c>
      <c r="K19" s="281" t="n">
        <f aca="false">'ROC Continuation Page 4'!K18</f>
        <v>0</v>
      </c>
      <c r="L19" s="281" t="n">
        <f aca="false">'ROC Continuation Page 4'!L18</f>
        <v>0</v>
      </c>
      <c r="M19" s="281" t="n">
        <f aca="false">'ROC Continuation Page 4'!K20</f>
        <v>0</v>
      </c>
      <c r="N19" s="281" t="n">
        <f aca="false">'ROC Continuation Page 4'!L20</f>
        <v>0</v>
      </c>
      <c r="O19" s="281" t="n">
        <f aca="false">'ROC Continuation Page 4'!M18</f>
        <v>0</v>
      </c>
      <c r="P19" s="281" t="n">
        <f aca="false">'ROC Continuation Page 4'!N18</f>
        <v>0</v>
      </c>
      <c r="Q19" s="281" t="n">
        <f aca="false">'ROC Continuation Page 4'!I20</f>
        <v>0</v>
      </c>
      <c r="R19" s="281" t="n">
        <f aca="false">'ROC Continuation Page 4'!O18</f>
        <v>0</v>
      </c>
      <c r="S19" s="281" t="n">
        <f aca="false">'ROC Continuation Page 4'!P18</f>
        <v>0</v>
      </c>
      <c r="T19" s="281" t="n">
        <f aca="false">'ROC Continuation Page 4'!R18</f>
        <v>0</v>
      </c>
      <c r="U19" s="281" t="n">
        <f aca="false">'ROC Continuation Page 4'!S18</f>
        <v>0</v>
      </c>
      <c r="V19" s="281" t="n">
        <f aca="false">'ROC Continuation Page 4'!T18</f>
        <v>0</v>
      </c>
      <c r="W19" s="281" t="n">
        <f aca="false">'ROC Continuation Page 4'!G20</f>
        <v>0</v>
      </c>
      <c r="X19" s="282" t="str">
        <f aca="false">IF('ROC Page 1'!Q13=0,"0",'ROC Page 1'!Q13)</f>
        <v>0</v>
      </c>
      <c r="Y19" s="282" t="str">
        <f aca="false">IF('ROC Page 1'!T13=0,"0",'ROC Page 1'!T13)</f>
        <v>0</v>
      </c>
      <c r="Z19" s="282" t="str">
        <f aca="false">IF('ROC Page 1'!R35=0,"0",'ROC Page 1'!R35)</f>
        <v>0</v>
      </c>
      <c r="AA19" s="281" t="n">
        <f aca="false">'ROC Page 1'!D13</f>
        <v>0</v>
      </c>
      <c r="AB19" s="281" t="n">
        <f aca="false">'ROC Page 1'!C13</f>
        <v>0</v>
      </c>
      <c r="AC19" s="281" t="n">
        <f aca="false">'ROC Continuation Page 4'!M20</f>
        <v>0</v>
      </c>
      <c r="AD19" s="283" t="n">
        <f aca="false">K19*M19</f>
        <v>0</v>
      </c>
      <c r="AE19" s="283" t="n">
        <f aca="false">L19*N19</f>
        <v>0</v>
      </c>
      <c r="AF19" s="282" t="str">
        <f aca="false">IF('ROC Continuation Page 4'!R20=0,"",'ROC Continuation Page 4'!R20)</f>
        <v/>
      </c>
      <c r="AG19" s="281" t="n">
        <f aca="false">'ROC Continuation Page 4'!P20</f>
        <v>0</v>
      </c>
      <c r="AH19" s="281" t="n">
        <f aca="false">'ROC Page 1'!M13</f>
        <v>0</v>
      </c>
      <c r="AI19" s="281" t="n">
        <f aca="false">'ROC Continuation Page 4'!E20</f>
        <v>0</v>
      </c>
      <c r="AJ19" s="281" t="n">
        <f aca="false">'ROC Continuation Page 4'!A20</f>
        <v>0</v>
      </c>
      <c r="AK19" s="281" t="n">
        <f aca="false">'ROC Continuation Page 4'!N20</f>
        <v>0</v>
      </c>
      <c r="AL19" s="281" t="n">
        <f aca="false">'ROC Continuation Page 4'!H20</f>
        <v>0</v>
      </c>
      <c r="AM19" s="281" t="n">
        <f aca="false">'ROC Page 1'!R7</f>
        <v>0</v>
      </c>
      <c r="AN19" s="281" t="n">
        <f aca="false">'ROC Page 1'!R3</f>
        <v>0</v>
      </c>
      <c r="AO19" s="281" t="n">
        <f aca="false">'ROC Continuation Page 4'!J20</f>
        <v>0</v>
      </c>
    </row>
    <row r="20" s="281" customFormat="true" ht="13.5" hidden="false" customHeight="false" outlineLevel="0" collapsed="false">
      <c r="A20" s="281" t="n">
        <f aca="false">'ROC Page 1'!R6</f>
        <v>0</v>
      </c>
      <c r="B20" s="281" t="n">
        <f aca="false">'ROC Page 1'!L6</f>
        <v>0</v>
      </c>
      <c r="C20" s="281" t="n">
        <f aca="false">'ROC Page 1'!C6</f>
        <v>0</v>
      </c>
      <c r="D20" s="281" t="n">
        <f aca="false">'ROC Continuation Page 4'!A24</f>
        <v>0</v>
      </c>
      <c r="E20" s="281" t="n">
        <f aca="false">'ROC Continuation Page 4'!C24</f>
        <v>0</v>
      </c>
      <c r="F20" s="281" t="n">
        <f aca="false">'ROC Continuation Page 4'!D24</f>
        <v>0</v>
      </c>
      <c r="G20" s="281" t="n">
        <f aca="false">'ROC Continuation Page 4'!E24</f>
        <v>0</v>
      </c>
      <c r="H20" s="281" t="n">
        <f aca="false">'ROC Continuation Page 4'!G24</f>
        <v>0</v>
      </c>
      <c r="I20" s="282" t="str">
        <f aca="false">IF('ROC Continuation Page 4'!I24=0,"0",'ROC Continuation Page 4'!I24)</f>
        <v>0</v>
      </c>
      <c r="J20" s="282" t="str">
        <f aca="false">IF('ROC Continuation Page 4'!J24=0,"0",'ROC Continuation Page 4'!J24)</f>
        <v>0</v>
      </c>
      <c r="K20" s="281" t="n">
        <f aca="false">'ROC Continuation Page 4'!K24</f>
        <v>0</v>
      </c>
      <c r="L20" s="281" t="n">
        <f aca="false">'ROC Continuation Page 4'!L24</f>
        <v>0</v>
      </c>
      <c r="M20" s="281" t="n">
        <f aca="false">'ROC Continuation Page 4'!K26</f>
        <v>0</v>
      </c>
      <c r="N20" s="281" t="n">
        <f aca="false">'ROC Continuation Page 4'!L26</f>
        <v>0</v>
      </c>
      <c r="O20" s="281" t="n">
        <f aca="false">'ROC Continuation Page 4'!M24</f>
        <v>0</v>
      </c>
      <c r="P20" s="281" t="n">
        <f aca="false">'ROC Continuation Page 4'!N24</f>
        <v>0</v>
      </c>
      <c r="Q20" s="281" t="n">
        <f aca="false">'ROC Continuation Page 4'!I26</f>
        <v>0</v>
      </c>
      <c r="R20" s="281" t="n">
        <f aca="false">'ROC Continuation Page 4'!O24</f>
        <v>0</v>
      </c>
      <c r="S20" s="281" t="n">
        <f aca="false">'ROC Continuation Page 4'!P24</f>
        <v>0</v>
      </c>
      <c r="T20" s="281" t="n">
        <f aca="false">'ROC Continuation Page 4'!R24</f>
        <v>0</v>
      </c>
      <c r="U20" s="281" t="n">
        <f aca="false">'ROC Continuation Page 4'!S24</f>
        <v>0</v>
      </c>
      <c r="V20" s="281" t="n">
        <f aca="false">'ROC Continuation Page 4'!T24</f>
        <v>0</v>
      </c>
      <c r="W20" s="281" t="n">
        <f aca="false">'ROC Continuation Page 4'!G26</f>
        <v>0</v>
      </c>
      <c r="X20" s="282" t="str">
        <f aca="false">IF('ROC Page 1'!Q13=0,"0",'ROC Page 1'!Q13)</f>
        <v>0</v>
      </c>
      <c r="Y20" s="282" t="str">
        <f aca="false">IF('ROC Page 1'!T13=0,"0",'ROC Page 1'!T13)</f>
        <v>0</v>
      </c>
      <c r="Z20" s="282" t="str">
        <f aca="false">IF('ROC Page 1'!R35=0,"0",'ROC Page 1'!R35)</f>
        <v>0</v>
      </c>
      <c r="AA20" s="281" t="n">
        <f aca="false">'ROC Page 1'!D13</f>
        <v>0</v>
      </c>
      <c r="AB20" s="281" t="n">
        <f aca="false">'ROC Page 1'!C13</f>
        <v>0</v>
      </c>
      <c r="AC20" s="281" t="n">
        <f aca="false">'ROC Continuation Page 4'!M26</f>
        <v>0</v>
      </c>
      <c r="AD20" s="283" t="n">
        <f aca="false">K20*M20</f>
        <v>0</v>
      </c>
      <c r="AE20" s="283" t="n">
        <f aca="false">L20*N20</f>
        <v>0</v>
      </c>
      <c r="AF20" s="282" t="str">
        <f aca="false">IF('ROC Continuation Page 4'!R26=0,"",'ROC Continuation Page 4'!R26)</f>
        <v/>
      </c>
      <c r="AG20" s="281" t="n">
        <f aca="false">'ROC Continuation Page 4'!P26</f>
        <v>0</v>
      </c>
      <c r="AH20" s="281" t="n">
        <f aca="false">'ROC Page 1'!M13</f>
        <v>0</v>
      </c>
      <c r="AI20" s="281" t="n">
        <f aca="false">'ROC Continuation Page 4'!E26</f>
        <v>0</v>
      </c>
      <c r="AJ20" s="281" t="n">
        <f aca="false">'ROC Continuation Page 4'!A26</f>
        <v>0</v>
      </c>
      <c r="AK20" s="281" t="n">
        <f aca="false">'ROC Continuation Page 4'!N26</f>
        <v>0</v>
      </c>
      <c r="AL20" s="281" t="n">
        <f aca="false">'ROC Continuation Page 4'!H26</f>
        <v>0</v>
      </c>
      <c r="AM20" s="281" t="n">
        <f aca="false">'ROC Page 1'!R7</f>
        <v>0</v>
      </c>
      <c r="AN20" s="281" t="n">
        <f aca="false">'ROC Page 1'!R3</f>
        <v>0</v>
      </c>
      <c r="AO20" s="281" t="n">
        <f aca="false">'ROC Continuation Page 4'!J26</f>
        <v>0</v>
      </c>
    </row>
    <row r="21" s="281" customFormat="true" ht="13.5" hidden="false" customHeight="false" outlineLevel="0" collapsed="false">
      <c r="A21" s="281" t="n">
        <f aca="false">'ROC Page 1'!R6</f>
        <v>0</v>
      </c>
      <c r="B21" s="281" t="n">
        <f aca="false">'ROC Page 1'!L6</f>
        <v>0</v>
      </c>
      <c r="C21" s="281" t="n">
        <f aca="false">'ROC Page 1'!C6</f>
        <v>0</v>
      </c>
      <c r="D21" s="281" t="n">
        <f aca="false">'ROC Continuation Page 4'!A30</f>
        <v>0</v>
      </c>
      <c r="E21" s="281" t="n">
        <f aca="false">'ROC Continuation Page 4'!C30</f>
        <v>0</v>
      </c>
      <c r="F21" s="281" t="n">
        <f aca="false">'ROC Continuation Page 4'!D30</f>
        <v>0</v>
      </c>
      <c r="G21" s="281" t="n">
        <f aca="false">'ROC Continuation Page 4'!E30</f>
        <v>0</v>
      </c>
      <c r="H21" s="281" t="n">
        <f aca="false">'ROC Continuation Page 4'!G30</f>
        <v>0</v>
      </c>
      <c r="I21" s="282" t="str">
        <f aca="false">IF('ROC Continuation Page 4'!I30=0,"0",'ROC Continuation Page 4'!I30)</f>
        <v>0</v>
      </c>
      <c r="J21" s="282" t="str">
        <f aca="false">IF('ROC Continuation Page 4'!J30=0,"0",'ROC Continuation Page 4'!J30)</f>
        <v>0</v>
      </c>
      <c r="K21" s="281" t="n">
        <f aca="false">'ROC Continuation Page 4'!K30</f>
        <v>0</v>
      </c>
      <c r="L21" s="281" t="n">
        <f aca="false">'ROC Continuation Page 4'!L30</f>
        <v>0</v>
      </c>
      <c r="M21" s="281" t="n">
        <f aca="false">'ROC Continuation Page 4'!K32</f>
        <v>0</v>
      </c>
      <c r="N21" s="281" t="n">
        <f aca="false">'ROC Continuation Page 4'!L32</f>
        <v>0</v>
      </c>
      <c r="O21" s="281" t="n">
        <f aca="false">'ROC Continuation Page 4'!M30</f>
        <v>0</v>
      </c>
      <c r="P21" s="281" t="n">
        <f aca="false">'ROC Continuation Page 4'!N30</f>
        <v>0</v>
      </c>
      <c r="Q21" s="281" t="n">
        <f aca="false">'ROC Continuation Page 4'!I32</f>
        <v>0</v>
      </c>
      <c r="R21" s="281" t="n">
        <f aca="false">'ROC Continuation Page 4'!O30</f>
        <v>0</v>
      </c>
      <c r="S21" s="281" t="n">
        <f aca="false">'ROC Continuation Page 4'!P30</f>
        <v>0</v>
      </c>
      <c r="T21" s="281" t="n">
        <f aca="false">'ROC Continuation Page 4'!R30</f>
        <v>0</v>
      </c>
      <c r="U21" s="281" t="n">
        <f aca="false">'ROC Continuation Page 4'!S30</f>
        <v>0</v>
      </c>
      <c r="V21" s="281" t="n">
        <f aca="false">'ROC Continuation Page 4'!T30</f>
        <v>0</v>
      </c>
      <c r="W21" s="281" t="n">
        <f aca="false">'ROC Continuation Page 4'!G32</f>
        <v>0</v>
      </c>
      <c r="X21" s="282" t="str">
        <f aca="false">IF('ROC Page 1'!Q13=0,"0",'ROC Page 1'!Q13)</f>
        <v>0</v>
      </c>
      <c r="Y21" s="282" t="str">
        <f aca="false">IF('ROC Page 1'!T13=0,"0",'ROC Page 1'!T13)</f>
        <v>0</v>
      </c>
      <c r="Z21" s="282" t="str">
        <f aca="false">IF('ROC Page 1'!R35=0,"0",'ROC Page 1'!R35)</f>
        <v>0</v>
      </c>
      <c r="AA21" s="281" t="n">
        <f aca="false">'ROC Page 1'!D13</f>
        <v>0</v>
      </c>
      <c r="AB21" s="281" t="n">
        <f aca="false">'ROC Page 1'!C13</f>
        <v>0</v>
      </c>
      <c r="AC21" s="281" t="n">
        <f aca="false">'ROC Continuation Page 4'!M32</f>
        <v>0</v>
      </c>
      <c r="AD21" s="283" t="n">
        <f aca="false">K21*M21</f>
        <v>0</v>
      </c>
      <c r="AE21" s="283" t="n">
        <f aca="false">L21*N21</f>
        <v>0</v>
      </c>
      <c r="AF21" s="282" t="str">
        <f aca="false">IF('ROC Continuation Page 4'!R32=0,"",'ROC Continuation Page 4'!R32)</f>
        <v/>
      </c>
      <c r="AG21" s="281" t="n">
        <f aca="false">'ROC Continuation Page 4'!P32</f>
        <v>0</v>
      </c>
      <c r="AH21" s="281" t="n">
        <f aca="false">'ROC Page 1'!M13</f>
        <v>0</v>
      </c>
      <c r="AI21" s="281" t="n">
        <f aca="false">'ROC Continuation Page 4'!E32</f>
        <v>0</v>
      </c>
      <c r="AJ21" s="281" t="n">
        <f aca="false">'ROC Continuation Page 4'!A32</f>
        <v>0</v>
      </c>
      <c r="AK21" s="281" t="n">
        <f aca="false">'ROC Continuation Page 4'!N32</f>
        <v>0</v>
      </c>
      <c r="AL21" s="281" t="n">
        <f aca="false">'ROC Continuation Page 4'!H32</f>
        <v>0</v>
      </c>
      <c r="AM21" s="281" t="n">
        <f aca="false">'ROC Page 1'!R7</f>
        <v>0</v>
      </c>
      <c r="AN21" s="281" t="n">
        <f aca="false">'ROC Page 1'!R3</f>
        <v>0</v>
      </c>
      <c r="AO21" s="281" t="n">
        <f aca="false">'ROC Continuation Page 4'!J32</f>
        <v>0</v>
      </c>
    </row>
    <row r="22" s="281" customFormat="true" ht="13.5" hidden="false" customHeight="false" outlineLevel="0" collapsed="false">
      <c r="A22" s="281" t="n">
        <f aca="false">'ROC Page 1'!R6</f>
        <v>0</v>
      </c>
      <c r="B22" s="281" t="n">
        <f aca="false">'ROC Page 1'!L6</f>
        <v>0</v>
      </c>
      <c r="C22" s="281" t="n">
        <f aca="false">'ROC Page 1'!C6</f>
        <v>0</v>
      </c>
      <c r="D22" s="281" t="n">
        <f aca="false">'ROC Continuation Page 4'!A36</f>
        <v>0</v>
      </c>
      <c r="E22" s="281" t="n">
        <f aca="false">'ROC Continuation Page 4'!C36</f>
        <v>0</v>
      </c>
      <c r="F22" s="281" t="n">
        <f aca="false">'ROC Continuation Page 4'!D36</f>
        <v>0</v>
      </c>
      <c r="G22" s="281" t="n">
        <f aca="false">'ROC Continuation Page 4'!E36</f>
        <v>0</v>
      </c>
      <c r="H22" s="281" t="n">
        <f aca="false">'ROC Continuation Page 4'!G36</f>
        <v>0</v>
      </c>
      <c r="I22" s="282" t="str">
        <f aca="false">IF('ROC Continuation Page 4'!I36=0,"0",'ROC Continuation Page 4'!I36)</f>
        <v>0</v>
      </c>
      <c r="J22" s="282" t="str">
        <f aca="false">IF('ROC Continuation Page 4'!J36=0,"0",'ROC Continuation Page 4'!J36)</f>
        <v>0</v>
      </c>
      <c r="K22" s="281" t="n">
        <f aca="false">'ROC Continuation Page 4'!K36</f>
        <v>0</v>
      </c>
      <c r="L22" s="281" t="n">
        <f aca="false">'ROC Continuation Page 4'!L36</f>
        <v>0</v>
      </c>
      <c r="M22" s="281" t="n">
        <f aca="false">'ROC Continuation Page 4'!K38</f>
        <v>0</v>
      </c>
      <c r="N22" s="281" t="n">
        <f aca="false">'ROC Continuation Page 4'!L38</f>
        <v>0</v>
      </c>
      <c r="O22" s="281" t="n">
        <f aca="false">'ROC Continuation Page 4'!M36</f>
        <v>0</v>
      </c>
      <c r="P22" s="281" t="n">
        <f aca="false">'ROC Continuation Page 4'!N36</f>
        <v>0</v>
      </c>
      <c r="Q22" s="281" t="n">
        <f aca="false">'ROC Continuation Page 4'!I38</f>
        <v>0</v>
      </c>
      <c r="R22" s="281" t="n">
        <f aca="false">'ROC Continuation Page 4'!O36</f>
        <v>0</v>
      </c>
      <c r="S22" s="281" t="n">
        <f aca="false">'ROC Continuation Page 4'!P36</f>
        <v>0</v>
      </c>
      <c r="T22" s="281" t="n">
        <f aca="false">'ROC Continuation Page 4'!R36</f>
        <v>0</v>
      </c>
      <c r="U22" s="281" t="n">
        <f aca="false">'ROC Continuation Page 4'!S36</f>
        <v>0</v>
      </c>
      <c r="V22" s="281" t="n">
        <f aca="false">'ROC Continuation Page 4'!T36</f>
        <v>0</v>
      </c>
      <c r="W22" s="281" t="n">
        <f aca="false">'ROC Continuation Page 4'!G38</f>
        <v>0</v>
      </c>
      <c r="X22" s="282" t="str">
        <f aca="false">IF('ROC Page 1'!Q13=0,"0",'ROC Page 1'!Q13)</f>
        <v>0</v>
      </c>
      <c r="Y22" s="282" t="str">
        <f aca="false">IF('ROC Page 1'!T13=0,"0",'ROC Page 1'!T13)</f>
        <v>0</v>
      </c>
      <c r="Z22" s="282" t="str">
        <f aca="false">IF('ROC Page 1'!R35=0,"0",'ROC Page 1'!R35)</f>
        <v>0</v>
      </c>
      <c r="AA22" s="281" t="n">
        <f aca="false">'ROC Page 1'!D13</f>
        <v>0</v>
      </c>
      <c r="AB22" s="281" t="n">
        <f aca="false">'ROC Page 1'!C13</f>
        <v>0</v>
      </c>
      <c r="AC22" s="281" t="n">
        <f aca="false">'ROC Continuation Page 4'!M38</f>
        <v>0</v>
      </c>
      <c r="AD22" s="283" t="n">
        <f aca="false">K22*M22</f>
        <v>0</v>
      </c>
      <c r="AE22" s="283" t="n">
        <f aca="false">L22*N22</f>
        <v>0</v>
      </c>
      <c r="AF22" s="282" t="str">
        <f aca="false">IF('ROC Continuation Page 4'!R38=0,"",'ROC Continuation Page 4'!R38)</f>
        <v/>
      </c>
      <c r="AG22" s="281" t="n">
        <f aca="false">'ROC Continuation Page 4'!P38</f>
        <v>0</v>
      </c>
      <c r="AH22" s="281" t="n">
        <f aca="false">'ROC Page 1'!M13</f>
        <v>0</v>
      </c>
      <c r="AI22" s="281" t="n">
        <f aca="false">'ROC Continuation Page 4'!E38</f>
        <v>0</v>
      </c>
      <c r="AJ22" s="281" t="n">
        <f aca="false">'ROC Continuation Page 4'!A38</f>
        <v>0</v>
      </c>
      <c r="AK22" s="281" t="n">
        <f aca="false">'ROC Continuation Page 4'!N38</f>
        <v>0</v>
      </c>
      <c r="AL22" s="281" t="n">
        <f aca="false">'ROC Continuation Page 4'!H38</f>
        <v>0</v>
      </c>
      <c r="AM22" s="281" t="n">
        <f aca="false">'ROC Page 1'!R7</f>
        <v>0</v>
      </c>
      <c r="AN22" s="281" t="n">
        <f aca="false">'ROC Page 1'!R3</f>
        <v>0</v>
      </c>
      <c r="AO22" s="281" t="n">
        <f aca="false">'ROC Continuation Page 4'!J38</f>
        <v>0</v>
      </c>
    </row>
    <row r="23" s="281" customFormat="true" ht="13.5" hidden="false" customHeight="false" outlineLevel="0" collapsed="false">
      <c r="A23" s="281" t="n">
        <f aca="false">'ROC Page 1'!R6</f>
        <v>0</v>
      </c>
      <c r="B23" s="281" t="n">
        <f aca="false">'ROC Page 1'!L6</f>
        <v>0</v>
      </c>
      <c r="C23" s="281" t="n">
        <f aca="false">'ROC Page 1'!C6</f>
        <v>0</v>
      </c>
      <c r="D23" s="281" t="n">
        <f aca="false">'ROC Continuation Page 5'!A6</f>
        <v>0</v>
      </c>
      <c r="E23" s="281" t="n">
        <f aca="false">'ROC Continuation Page 5'!C6</f>
        <v>0</v>
      </c>
      <c r="F23" s="281" t="n">
        <f aca="false">'ROC Continuation Page 5'!D6</f>
        <v>0</v>
      </c>
      <c r="G23" s="281" t="n">
        <f aca="false">'ROC Continuation Page 5'!E6</f>
        <v>0</v>
      </c>
      <c r="H23" s="281" t="n">
        <f aca="false">'ROC Continuation Page 5'!G6</f>
        <v>0</v>
      </c>
      <c r="I23" s="282" t="str">
        <f aca="false">IF('ROC Continuation Page 5'!I6=0,"0",'ROC Continuation Page 5'!I6)</f>
        <v>0</v>
      </c>
      <c r="J23" s="282" t="str">
        <f aca="false">IF('ROC Continuation Page 5'!J6=0,"0",'ROC Continuation Page 5'!J6)</f>
        <v>0</v>
      </c>
      <c r="K23" s="281" t="n">
        <f aca="false">'ROC Continuation Page 5'!K6</f>
        <v>0</v>
      </c>
      <c r="L23" s="281" t="n">
        <f aca="false">'ROC Continuation Page 5'!L6</f>
        <v>0</v>
      </c>
      <c r="M23" s="281" t="n">
        <f aca="false">'ROC Continuation Page 5'!K8</f>
        <v>0</v>
      </c>
      <c r="N23" s="281" t="n">
        <f aca="false">'ROC Continuation Page 5'!L8</f>
        <v>0</v>
      </c>
      <c r="O23" s="281" t="n">
        <f aca="false">'ROC Continuation Page 5'!M6</f>
        <v>0</v>
      </c>
      <c r="P23" s="281" t="n">
        <f aca="false">'ROC Continuation Page 5'!N6</f>
        <v>0</v>
      </c>
      <c r="Q23" s="281" t="n">
        <f aca="false">'ROC Continuation Page 5'!I8</f>
        <v>0</v>
      </c>
      <c r="R23" s="281" t="n">
        <f aca="false">'ROC Continuation Page 5'!O6</f>
        <v>0</v>
      </c>
      <c r="S23" s="281" t="n">
        <f aca="false">'ROC Continuation Page 5'!P6</f>
        <v>0</v>
      </c>
      <c r="T23" s="281" t="n">
        <f aca="false">'ROC Continuation Page 5'!R6</f>
        <v>0</v>
      </c>
      <c r="U23" s="281" t="n">
        <f aca="false">'ROC Continuation Page 5'!S6</f>
        <v>0</v>
      </c>
      <c r="V23" s="281" t="n">
        <f aca="false">'ROC Continuation Page 5'!T6</f>
        <v>0</v>
      </c>
      <c r="W23" s="281" t="n">
        <f aca="false">'ROC Continuation Page 5'!G8</f>
        <v>0</v>
      </c>
      <c r="X23" s="282" t="str">
        <f aca="false">IF('ROC Page 1'!Q13=0,"0",'ROC Page 1'!Q13)</f>
        <v>0</v>
      </c>
      <c r="Y23" s="282" t="str">
        <f aca="false">IF('ROC Page 1'!T13=0,"0",'ROC Page 1'!T13)</f>
        <v>0</v>
      </c>
      <c r="Z23" s="282" t="str">
        <f aca="false">IF('ROC Page 1'!R35=0,"0",'ROC Page 1'!R35)</f>
        <v>0</v>
      </c>
      <c r="AA23" s="281" t="n">
        <f aca="false">'ROC Page 1'!D13</f>
        <v>0</v>
      </c>
      <c r="AB23" s="281" t="n">
        <f aca="false">'ROC Page 1'!C13</f>
        <v>0</v>
      </c>
      <c r="AC23" s="281" t="n">
        <f aca="false">'ROC Continuation Page 5'!M8</f>
        <v>0</v>
      </c>
      <c r="AD23" s="283" t="n">
        <f aca="false">K23*M23</f>
        <v>0</v>
      </c>
      <c r="AE23" s="283" t="n">
        <f aca="false">L23*N23</f>
        <v>0</v>
      </c>
      <c r="AF23" s="282" t="str">
        <f aca="false">IF('ROC Continuation Page 5'!R8=0,"",'ROC Continuation Page 5'!R8)</f>
        <v/>
      </c>
      <c r="AG23" s="281" t="n">
        <f aca="false">'ROC Continuation Page 5'!P8</f>
        <v>0</v>
      </c>
      <c r="AH23" s="281" t="n">
        <f aca="false">'ROC Page 1'!M13</f>
        <v>0</v>
      </c>
      <c r="AI23" s="281" t="n">
        <f aca="false">'ROC Continuation Page 5'!E8</f>
        <v>0</v>
      </c>
      <c r="AJ23" s="281" t="n">
        <f aca="false">'ROC Continuation Page 5'!A8</f>
        <v>0</v>
      </c>
      <c r="AK23" s="281" t="n">
        <f aca="false">'ROC Continuation Page 5'!N8</f>
        <v>0</v>
      </c>
      <c r="AL23" s="281" t="n">
        <f aca="false">'ROC Continuation Page 5'!H8</f>
        <v>0</v>
      </c>
      <c r="AM23" s="281" t="n">
        <f aca="false">'ROC Page 1'!R7</f>
        <v>0</v>
      </c>
      <c r="AN23" s="281" t="n">
        <f aca="false">'ROC Page 1'!R3</f>
        <v>0</v>
      </c>
      <c r="AO23" s="281" t="n">
        <f aca="false">'ROC Continuation Page 5'!J8</f>
        <v>0</v>
      </c>
    </row>
    <row r="24" s="281" customFormat="true" ht="13.5" hidden="false" customHeight="false" outlineLevel="0" collapsed="false">
      <c r="A24" s="281" t="n">
        <f aca="false">'ROC Page 1'!R6</f>
        <v>0</v>
      </c>
      <c r="B24" s="281" t="n">
        <f aca="false">'ROC Page 1'!L6</f>
        <v>0</v>
      </c>
      <c r="C24" s="281" t="n">
        <f aca="false">'ROC Page 1'!C6</f>
        <v>0</v>
      </c>
      <c r="D24" s="281" t="n">
        <f aca="false">'ROC Continuation Page 5'!A12</f>
        <v>0</v>
      </c>
      <c r="E24" s="281" t="n">
        <f aca="false">'ROC Continuation Page 5'!C12</f>
        <v>0</v>
      </c>
      <c r="F24" s="281" t="n">
        <f aca="false">'ROC Continuation Page 5'!D12</f>
        <v>0</v>
      </c>
      <c r="G24" s="281" t="n">
        <f aca="false">'ROC Continuation Page 5'!E12</f>
        <v>0</v>
      </c>
      <c r="H24" s="281" t="n">
        <f aca="false">'ROC Continuation Page 5'!G12</f>
        <v>0</v>
      </c>
      <c r="I24" s="282" t="str">
        <f aca="false">IF('ROC Continuation Page 5'!I12=0,"0",'ROC Continuation Page 5'!I12)</f>
        <v>0</v>
      </c>
      <c r="J24" s="282" t="str">
        <f aca="false">IF('ROC Continuation Page 5'!J12=0,"0",'ROC Continuation Page 5'!J12)</f>
        <v>0</v>
      </c>
      <c r="K24" s="281" t="n">
        <f aca="false">'ROC Continuation Page 5'!K12</f>
        <v>0</v>
      </c>
      <c r="L24" s="281" t="n">
        <f aca="false">'ROC Continuation Page 5'!L12</f>
        <v>0</v>
      </c>
      <c r="M24" s="281" t="n">
        <f aca="false">'ROC Continuation Page 5'!K14</f>
        <v>0</v>
      </c>
      <c r="N24" s="281" t="n">
        <f aca="false">'ROC Continuation Page 5'!L14</f>
        <v>0</v>
      </c>
      <c r="O24" s="281" t="n">
        <f aca="false">'ROC Continuation Page 5'!M12</f>
        <v>0</v>
      </c>
      <c r="P24" s="281" t="n">
        <f aca="false">'ROC Continuation Page 5'!N12</f>
        <v>0</v>
      </c>
      <c r="Q24" s="281" t="n">
        <f aca="false">'ROC Continuation Page 5'!I14</f>
        <v>0</v>
      </c>
      <c r="R24" s="281" t="n">
        <f aca="false">'ROC Continuation Page 5'!O12</f>
        <v>0</v>
      </c>
      <c r="S24" s="281" t="n">
        <f aca="false">'ROC Continuation Page 5'!P12</f>
        <v>0</v>
      </c>
      <c r="T24" s="281" t="n">
        <f aca="false">'ROC Continuation Page 5'!R12</f>
        <v>0</v>
      </c>
      <c r="U24" s="281" t="n">
        <f aca="false">'ROC Continuation Page 5'!S12</f>
        <v>0</v>
      </c>
      <c r="V24" s="281" t="n">
        <f aca="false">'ROC Continuation Page 5'!T12</f>
        <v>0</v>
      </c>
      <c r="W24" s="281" t="n">
        <f aca="false">'ROC Continuation Page 5'!G14</f>
        <v>0</v>
      </c>
      <c r="X24" s="282" t="str">
        <f aca="false">IF('ROC Page 1'!Q13=0,"0",'ROC Page 1'!Q13)</f>
        <v>0</v>
      </c>
      <c r="Y24" s="282" t="str">
        <f aca="false">IF('ROC Page 1'!T13=0,"0",'ROC Page 1'!T13)</f>
        <v>0</v>
      </c>
      <c r="Z24" s="282" t="str">
        <f aca="false">IF('ROC Page 1'!R35=0,"0",'ROC Page 1'!R35)</f>
        <v>0</v>
      </c>
      <c r="AA24" s="281" t="n">
        <f aca="false">'ROC Page 1'!D13</f>
        <v>0</v>
      </c>
      <c r="AB24" s="281" t="n">
        <f aca="false">'ROC Page 1'!C13</f>
        <v>0</v>
      </c>
      <c r="AC24" s="281" t="n">
        <f aca="false">'ROC Continuation Page 5'!M14</f>
        <v>0</v>
      </c>
      <c r="AD24" s="283" t="n">
        <f aca="false">K24*M24</f>
        <v>0</v>
      </c>
      <c r="AE24" s="283" t="n">
        <f aca="false">L24*N24</f>
        <v>0</v>
      </c>
      <c r="AF24" s="282" t="str">
        <f aca="false">IF('ROC Continuation Page 5'!R14=0,"",'ROC Continuation Page 5'!R14)</f>
        <v/>
      </c>
      <c r="AG24" s="281" t="n">
        <f aca="false">'ROC Continuation Page 5'!P14</f>
        <v>0</v>
      </c>
      <c r="AH24" s="281" t="n">
        <f aca="false">'ROC Page 1'!M13</f>
        <v>0</v>
      </c>
      <c r="AI24" s="281" t="n">
        <f aca="false">'ROC Continuation Page 5'!E14</f>
        <v>0</v>
      </c>
      <c r="AJ24" s="281" t="n">
        <f aca="false">'ROC Continuation Page 5'!A14</f>
        <v>0</v>
      </c>
      <c r="AK24" s="281" t="n">
        <f aca="false">'ROC Continuation Page 5'!N14</f>
        <v>0</v>
      </c>
      <c r="AL24" s="281" t="n">
        <f aca="false">'ROC Continuation Page 5'!H14</f>
        <v>0</v>
      </c>
      <c r="AM24" s="281" t="n">
        <f aca="false">'ROC Page 1'!R7</f>
        <v>0</v>
      </c>
      <c r="AN24" s="281" t="n">
        <f aca="false">'ROC Page 1'!R3</f>
        <v>0</v>
      </c>
      <c r="AO24" s="281" t="n">
        <f aca="false">'ROC Continuation Page 5'!J14</f>
        <v>0</v>
      </c>
    </row>
    <row r="25" s="281" customFormat="true" ht="13.5" hidden="false" customHeight="false" outlineLevel="0" collapsed="false">
      <c r="A25" s="281" t="n">
        <f aca="false">'ROC Page 1'!R6</f>
        <v>0</v>
      </c>
      <c r="B25" s="281" t="n">
        <f aca="false">'ROC Page 1'!L6</f>
        <v>0</v>
      </c>
      <c r="C25" s="281" t="n">
        <f aca="false">'ROC Page 1'!C6</f>
        <v>0</v>
      </c>
      <c r="D25" s="281" t="n">
        <f aca="false">'ROC Continuation Page 5'!A18</f>
        <v>0</v>
      </c>
      <c r="E25" s="281" t="n">
        <f aca="false">'ROC Continuation Page 5'!C18</f>
        <v>0</v>
      </c>
      <c r="F25" s="281" t="n">
        <f aca="false">'ROC Continuation Page 5'!D18</f>
        <v>0</v>
      </c>
      <c r="G25" s="281" t="n">
        <f aca="false">'ROC Continuation Page 5'!E18</f>
        <v>0</v>
      </c>
      <c r="H25" s="281" t="n">
        <f aca="false">'ROC Continuation Page 5'!G18</f>
        <v>0</v>
      </c>
      <c r="I25" s="282" t="str">
        <f aca="false">IF('ROC Continuation Page 5'!I18=0,"0",'ROC Continuation Page 5'!I18)</f>
        <v>0</v>
      </c>
      <c r="J25" s="282" t="str">
        <f aca="false">IF('ROC Continuation Page 5'!J18=0,"0",'ROC Continuation Page 5'!J18)</f>
        <v>0</v>
      </c>
      <c r="K25" s="281" t="n">
        <f aca="false">'ROC Continuation Page 5'!K18</f>
        <v>0</v>
      </c>
      <c r="L25" s="281" t="n">
        <f aca="false">'ROC Continuation Page 5'!L18</f>
        <v>0</v>
      </c>
      <c r="M25" s="281" t="n">
        <f aca="false">'ROC Continuation Page 5'!K20</f>
        <v>0</v>
      </c>
      <c r="N25" s="281" t="n">
        <f aca="false">'ROC Continuation Page 5'!L20</f>
        <v>0</v>
      </c>
      <c r="O25" s="281" t="n">
        <f aca="false">'ROC Continuation Page 5'!M18</f>
        <v>0</v>
      </c>
      <c r="P25" s="281" t="n">
        <f aca="false">'ROC Continuation Page 5'!N18</f>
        <v>0</v>
      </c>
      <c r="Q25" s="281" t="n">
        <f aca="false">'ROC Continuation Page 5'!I20</f>
        <v>0</v>
      </c>
      <c r="R25" s="281" t="n">
        <f aca="false">'ROC Continuation Page 5'!O18</f>
        <v>0</v>
      </c>
      <c r="S25" s="281" t="n">
        <f aca="false">'ROC Continuation Page 5'!P18</f>
        <v>0</v>
      </c>
      <c r="T25" s="281" t="n">
        <f aca="false">'ROC Continuation Page 5'!R18</f>
        <v>0</v>
      </c>
      <c r="U25" s="281" t="n">
        <f aca="false">'ROC Continuation Page 5'!S18</f>
        <v>0</v>
      </c>
      <c r="V25" s="281" t="n">
        <f aca="false">'ROC Continuation Page 5'!T18</f>
        <v>0</v>
      </c>
      <c r="W25" s="281" t="n">
        <f aca="false">'ROC Continuation Page 5'!G20</f>
        <v>0</v>
      </c>
      <c r="X25" s="282" t="str">
        <f aca="false">IF('ROC Page 1'!Q13=0,"0",'ROC Page 1'!Q13)</f>
        <v>0</v>
      </c>
      <c r="Y25" s="282" t="str">
        <f aca="false">IF('ROC Page 1'!T13=0,"0",'ROC Page 1'!T13)</f>
        <v>0</v>
      </c>
      <c r="Z25" s="282" t="str">
        <f aca="false">IF('ROC Page 1'!R35=0,"0",'ROC Page 1'!R35)</f>
        <v>0</v>
      </c>
      <c r="AA25" s="281" t="n">
        <f aca="false">'ROC Page 1'!D13</f>
        <v>0</v>
      </c>
      <c r="AB25" s="281" t="n">
        <f aca="false">'ROC Page 1'!C13</f>
        <v>0</v>
      </c>
      <c r="AC25" s="281" t="n">
        <f aca="false">'ROC Continuation Page 5'!M20</f>
        <v>0</v>
      </c>
      <c r="AD25" s="283" t="n">
        <f aca="false">K25*M25</f>
        <v>0</v>
      </c>
      <c r="AE25" s="283" t="n">
        <f aca="false">L25*N25</f>
        <v>0</v>
      </c>
      <c r="AF25" s="282" t="str">
        <f aca="false">IF('ROC Continuation Page 5'!R20=0,"",'ROC Continuation Page 5'!R20)</f>
        <v/>
      </c>
      <c r="AG25" s="281" t="n">
        <f aca="false">'ROC Continuation Page 5'!P20</f>
        <v>0</v>
      </c>
      <c r="AH25" s="281" t="n">
        <f aca="false">'ROC Page 1'!M13</f>
        <v>0</v>
      </c>
      <c r="AI25" s="281" t="n">
        <f aca="false">'ROC Continuation Page 5'!E20</f>
        <v>0</v>
      </c>
      <c r="AJ25" s="281" t="n">
        <f aca="false">'ROC Continuation Page 5'!A20</f>
        <v>0</v>
      </c>
      <c r="AK25" s="281" t="n">
        <f aca="false">'ROC Continuation Page 5'!N20</f>
        <v>0</v>
      </c>
      <c r="AL25" s="281" t="n">
        <f aca="false">'ROC Continuation Page 5'!H20</f>
        <v>0</v>
      </c>
      <c r="AM25" s="281" t="n">
        <f aca="false">'ROC Page 1'!R7</f>
        <v>0</v>
      </c>
      <c r="AN25" s="281" t="n">
        <f aca="false">'ROC Page 1'!R3</f>
        <v>0</v>
      </c>
      <c r="AO25" s="281" t="n">
        <f aca="false">'ROC Continuation Page 5'!J20</f>
        <v>0</v>
      </c>
    </row>
    <row r="26" s="281" customFormat="true" ht="13.5" hidden="false" customHeight="false" outlineLevel="0" collapsed="false">
      <c r="A26" s="281" t="n">
        <f aca="false">'ROC Page 1'!R6</f>
        <v>0</v>
      </c>
      <c r="B26" s="281" t="n">
        <f aca="false">'ROC Page 1'!L6</f>
        <v>0</v>
      </c>
      <c r="C26" s="281" t="n">
        <f aca="false">'ROC Page 1'!C6</f>
        <v>0</v>
      </c>
      <c r="D26" s="281" t="n">
        <f aca="false">'ROC Continuation Page 5'!A24</f>
        <v>0</v>
      </c>
      <c r="E26" s="281" t="n">
        <f aca="false">'ROC Continuation Page 5'!C24</f>
        <v>0</v>
      </c>
      <c r="F26" s="281" t="n">
        <f aca="false">'ROC Continuation Page 5'!D24</f>
        <v>0</v>
      </c>
      <c r="G26" s="281" t="n">
        <f aca="false">'ROC Continuation Page 5'!E24</f>
        <v>0</v>
      </c>
      <c r="H26" s="281" t="n">
        <f aca="false">'ROC Continuation Page 5'!G24</f>
        <v>0</v>
      </c>
      <c r="I26" s="282" t="str">
        <f aca="false">IF('ROC Continuation Page 5'!I24=0,"0",'ROC Continuation Page 5'!I24)</f>
        <v>0</v>
      </c>
      <c r="J26" s="282" t="str">
        <f aca="false">IF('ROC Continuation Page 5'!J24=0,"0",'ROC Continuation Page 5'!J24)</f>
        <v>0</v>
      </c>
      <c r="K26" s="281" t="n">
        <f aca="false">'ROC Continuation Page 5'!K24</f>
        <v>0</v>
      </c>
      <c r="L26" s="281" t="n">
        <f aca="false">'ROC Continuation Page 5'!L24</f>
        <v>0</v>
      </c>
      <c r="M26" s="281" t="n">
        <f aca="false">'ROC Continuation Page 5'!K26</f>
        <v>0</v>
      </c>
      <c r="N26" s="281" t="n">
        <f aca="false">'ROC Continuation Page 5'!L26</f>
        <v>0</v>
      </c>
      <c r="O26" s="281" t="n">
        <f aca="false">'ROC Continuation Page 5'!M24</f>
        <v>0</v>
      </c>
      <c r="P26" s="281" t="n">
        <f aca="false">'ROC Continuation Page 5'!N24</f>
        <v>0</v>
      </c>
      <c r="Q26" s="281" t="n">
        <f aca="false">'ROC Continuation Page 5'!I26</f>
        <v>0</v>
      </c>
      <c r="R26" s="281" t="n">
        <f aca="false">'ROC Continuation Page 5'!O24</f>
        <v>0</v>
      </c>
      <c r="S26" s="281" t="n">
        <f aca="false">'ROC Continuation Page 5'!P24</f>
        <v>0</v>
      </c>
      <c r="T26" s="281" t="n">
        <f aca="false">'ROC Continuation Page 5'!R24</f>
        <v>0</v>
      </c>
      <c r="U26" s="281" t="n">
        <f aca="false">'ROC Continuation Page 5'!S24</f>
        <v>0</v>
      </c>
      <c r="V26" s="281" t="n">
        <f aca="false">'ROC Continuation Page 5'!T24</f>
        <v>0</v>
      </c>
      <c r="W26" s="281" t="n">
        <f aca="false">'ROC Continuation Page 5'!G26</f>
        <v>0</v>
      </c>
      <c r="X26" s="282" t="str">
        <f aca="false">IF('ROC Page 1'!Q13=0,"0",'ROC Page 1'!Q13)</f>
        <v>0</v>
      </c>
      <c r="Y26" s="282" t="str">
        <f aca="false">IF('ROC Page 1'!T13=0,"0",'ROC Page 1'!T13)</f>
        <v>0</v>
      </c>
      <c r="Z26" s="282" t="str">
        <f aca="false">IF('ROC Page 1'!R35=0,"0",'ROC Page 1'!R35)</f>
        <v>0</v>
      </c>
      <c r="AA26" s="281" t="n">
        <f aca="false">'ROC Page 1'!D13</f>
        <v>0</v>
      </c>
      <c r="AB26" s="281" t="n">
        <f aca="false">'ROC Page 1'!C13</f>
        <v>0</v>
      </c>
      <c r="AC26" s="281" t="n">
        <f aca="false">'ROC Continuation Page 5'!M26</f>
        <v>0</v>
      </c>
      <c r="AD26" s="283" t="n">
        <f aca="false">K26*M26</f>
        <v>0</v>
      </c>
      <c r="AE26" s="283" t="n">
        <f aca="false">L26*N26</f>
        <v>0</v>
      </c>
      <c r="AF26" s="282" t="str">
        <f aca="false">IF('ROC Continuation Page 5'!R26=0,"",'ROC Continuation Page 5'!R26)</f>
        <v/>
      </c>
      <c r="AG26" s="281" t="n">
        <f aca="false">'ROC Continuation Page 5'!P26</f>
        <v>0</v>
      </c>
      <c r="AH26" s="281" t="n">
        <f aca="false">'ROC Page 1'!M13</f>
        <v>0</v>
      </c>
      <c r="AI26" s="281" t="n">
        <f aca="false">'ROC Continuation Page 5'!E26</f>
        <v>0</v>
      </c>
      <c r="AJ26" s="281" t="n">
        <f aca="false">'ROC Continuation Page 5'!A26</f>
        <v>0</v>
      </c>
      <c r="AK26" s="281" t="n">
        <f aca="false">'ROC Continuation Page 5'!N26</f>
        <v>0</v>
      </c>
      <c r="AL26" s="281" t="n">
        <f aca="false">'ROC Continuation Page 5'!H26</f>
        <v>0</v>
      </c>
      <c r="AM26" s="281" t="n">
        <f aca="false">'ROC Page 1'!R7</f>
        <v>0</v>
      </c>
      <c r="AN26" s="281" t="n">
        <f aca="false">'ROC Page 1'!R3</f>
        <v>0</v>
      </c>
      <c r="AO26" s="281" t="n">
        <f aca="false">'ROC Continuation Page 5'!J26</f>
        <v>0</v>
      </c>
    </row>
    <row r="27" s="281" customFormat="true" ht="13.5" hidden="false" customHeight="false" outlineLevel="0" collapsed="false">
      <c r="A27" s="281" t="n">
        <f aca="false">'ROC Page 1'!R6</f>
        <v>0</v>
      </c>
      <c r="B27" s="281" t="n">
        <f aca="false">'ROC Page 1'!L6</f>
        <v>0</v>
      </c>
      <c r="C27" s="281" t="n">
        <f aca="false">'ROC Page 1'!C6</f>
        <v>0</v>
      </c>
      <c r="D27" s="281" t="n">
        <f aca="false">'ROC Continuation Page 5'!A30</f>
        <v>0</v>
      </c>
      <c r="E27" s="281" t="n">
        <f aca="false">'ROC Continuation Page 5'!C30</f>
        <v>0</v>
      </c>
      <c r="F27" s="281" t="n">
        <f aca="false">'ROC Continuation Page 5'!D30</f>
        <v>0</v>
      </c>
      <c r="G27" s="281" t="n">
        <f aca="false">'ROC Continuation Page 5'!E30</f>
        <v>0</v>
      </c>
      <c r="H27" s="281" t="n">
        <f aca="false">'ROC Continuation Page 5'!G30</f>
        <v>0</v>
      </c>
      <c r="I27" s="282" t="str">
        <f aca="false">IF('ROC Continuation Page 5'!I30=0,"0",'ROC Continuation Page 5'!I30)</f>
        <v>0</v>
      </c>
      <c r="J27" s="282" t="str">
        <f aca="false">IF('ROC Continuation Page 5'!J30=0,"0",'ROC Continuation Page 5'!J30)</f>
        <v>0</v>
      </c>
      <c r="K27" s="281" t="n">
        <f aca="false">'ROC Continuation Page 5'!K30</f>
        <v>0</v>
      </c>
      <c r="L27" s="281" t="n">
        <f aca="false">'ROC Continuation Page 5'!L30</f>
        <v>0</v>
      </c>
      <c r="M27" s="281" t="n">
        <f aca="false">'ROC Continuation Page 5'!K32</f>
        <v>0</v>
      </c>
      <c r="N27" s="281" t="n">
        <f aca="false">'ROC Continuation Page 5'!L32</f>
        <v>0</v>
      </c>
      <c r="O27" s="281" t="n">
        <f aca="false">'ROC Continuation Page 5'!M30</f>
        <v>0</v>
      </c>
      <c r="P27" s="281" t="n">
        <f aca="false">'ROC Continuation Page 5'!N30</f>
        <v>0</v>
      </c>
      <c r="Q27" s="281" t="n">
        <f aca="false">'ROC Continuation Page 5'!I32</f>
        <v>0</v>
      </c>
      <c r="R27" s="281" t="n">
        <f aca="false">'ROC Continuation Page 5'!O30</f>
        <v>0</v>
      </c>
      <c r="S27" s="281" t="n">
        <f aca="false">'ROC Continuation Page 5'!P30</f>
        <v>0</v>
      </c>
      <c r="T27" s="281" t="n">
        <f aca="false">'ROC Continuation Page 5'!R30</f>
        <v>0</v>
      </c>
      <c r="U27" s="281" t="n">
        <f aca="false">'ROC Continuation Page 5'!S30</f>
        <v>0</v>
      </c>
      <c r="V27" s="281" t="n">
        <f aca="false">'ROC Continuation Page 5'!T30</f>
        <v>0</v>
      </c>
      <c r="W27" s="281" t="n">
        <f aca="false">'ROC Continuation Page 5'!G32</f>
        <v>0</v>
      </c>
      <c r="X27" s="282" t="str">
        <f aca="false">IF('ROC Page 1'!Q13=0,"0",'ROC Page 1'!Q13)</f>
        <v>0</v>
      </c>
      <c r="Y27" s="282" t="str">
        <f aca="false">IF('ROC Page 1'!T13=0,"0",'ROC Page 1'!T13)</f>
        <v>0</v>
      </c>
      <c r="Z27" s="282" t="str">
        <f aca="false">IF('ROC Page 1'!R35=0,"0",'ROC Page 1'!R35)</f>
        <v>0</v>
      </c>
      <c r="AA27" s="281" t="n">
        <f aca="false">'ROC Page 1'!D13</f>
        <v>0</v>
      </c>
      <c r="AB27" s="281" t="n">
        <f aca="false">'ROC Page 1'!C13</f>
        <v>0</v>
      </c>
      <c r="AC27" s="281" t="n">
        <f aca="false">'ROC Continuation Page 5'!M32</f>
        <v>0</v>
      </c>
      <c r="AD27" s="283" t="n">
        <f aca="false">K27*M27</f>
        <v>0</v>
      </c>
      <c r="AE27" s="283" t="n">
        <f aca="false">L27*N27</f>
        <v>0</v>
      </c>
      <c r="AF27" s="282" t="str">
        <f aca="false">IF('ROC Continuation Page 5'!R32=0,"",'ROC Continuation Page 5'!R32)</f>
        <v/>
      </c>
      <c r="AG27" s="281" t="n">
        <f aca="false">'ROC Continuation Page 5'!P32</f>
        <v>0</v>
      </c>
      <c r="AH27" s="281" t="n">
        <f aca="false">'ROC Page 1'!M13</f>
        <v>0</v>
      </c>
      <c r="AI27" s="281" t="n">
        <f aca="false">'ROC Continuation Page 5'!E32</f>
        <v>0</v>
      </c>
      <c r="AJ27" s="281" t="n">
        <f aca="false">'ROC Continuation Page 5'!A32</f>
        <v>0</v>
      </c>
      <c r="AK27" s="281" t="n">
        <f aca="false">'ROC Continuation Page 5'!N32</f>
        <v>0</v>
      </c>
      <c r="AL27" s="281" t="n">
        <f aca="false">'ROC Continuation Page 5'!H32</f>
        <v>0</v>
      </c>
      <c r="AM27" s="281" t="n">
        <f aca="false">'ROC Page 1'!R7</f>
        <v>0</v>
      </c>
      <c r="AN27" s="281" t="n">
        <f aca="false">'ROC Page 1'!R3</f>
        <v>0</v>
      </c>
      <c r="AO27" s="281" t="n">
        <f aca="false">'ROC Continuation Page 5'!J32</f>
        <v>0</v>
      </c>
    </row>
    <row r="28" s="281" customFormat="true" ht="13.5" hidden="false" customHeight="false" outlineLevel="0" collapsed="false">
      <c r="A28" s="281" t="n">
        <f aca="false">'ROC Page 1'!R6</f>
        <v>0</v>
      </c>
      <c r="B28" s="281" t="n">
        <f aca="false">'ROC Page 1'!L6</f>
        <v>0</v>
      </c>
      <c r="C28" s="281" t="n">
        <f aca="false">'ROC Page 1'!C6</f>
        <v>0</v>
      </c>
      <c r="D28" s="281" t="n">
        <f aca="false">'ROC Continuation Page 5'!A36</f>
        <v>0</v>
      </c>
      <c r="E28" s="281" t="n">
        <f aca="false">'ROC Continuation Page 5'!C36</f>
        <v>0</v>
      </c>
      <c r="F28" s="281" t="n">
        <f aca="false">'ROC Continuation Page 5'!D36</f>
        <v>0</v>
      </c>
      <c r="G28" s="281" t="n">
        <f aca="false">'ROC Continuation Page 5'!E36</f>
        <v>0</v>
      </c>
      <c r="H28" s="281" t="n">
        <f aca="false">'ROC Continuation Page 5'!G36</f>
        <v>0</v>
      </c>
      <c r="I28" s="282" t="str">
        <f aca="false">IF('ROC Continuation Page 5'!I36=0,"0",'ROC Continuation Page 5'!I36)</f>
        <v>0</v>
      </c>
      <c r="J28" s="282" t="str">
        <f aca="false">IF('ROC Continuation Page 5'!J36=0,"0",'ROC Continuation Page 5'!J36)</f>
        <v>0</v>
      </c>
      <c r="K28" s="281" t="n">
        <f aca="false">'ROC Continuation Page 5'!K36</f>
        <v>0</v>
      </c>
      <c r="L28" s="281" t="n">
        <f aca="false">'ROC Continuation Page 5'!L36</f>
        <v>0</v>
      </c>
      <c r="M28" s="281" t="n">
        <f aca="false">'ROC Continuation Page 5'!K38</f>
        <v>0</v>
      </c>
      <c r="N28" s="281" t="n">
        <f aca="false">'ROC Continuation Page 5'!L38</f>
        <v>0</v>
      </c>
      <c r="O28" s="281" t="n">
        <f aca="false">'ROC Continuation Page 5'!M36</f>
        <v>0</v>
      </c>
      <c r="P28" s="281" t="n">
        <f aca="false">'ROC Continuation Page 5'!N36</f>
        <v>0</v>
      </c>
      <c r="Q28" s="281" t="n">
        <f aca="false">'ROC Continuation Page 5'!I38</f>
        <v>0</v>
      </c>
      <c r="R28" s="281" t="n">
        <f aca="false">'ROC Continuation Page 5'!O36</f>
        <v>0</v>
      </c>
      <c r="S28" s="281" t="n">
        <f aca="false">'ROC Continuation Page 5'!P36</f>
        <v>0</v>
      </c>
      <c r="T28" s="281" t="n">
        <f aca="false">'ROC Continuation Page 5'!R36</f>
        <v>0</v>
      </c>
      <c r="U28" s="281" t="n">
        <f aca="false">'ROC Continuation Page 5'!S36</f>
        <v>0</v>
      </c>
      <c r="V28" s="281" t="n">
        <f aca="false">'ROC Continuation Page 5'!T36</f>
        <v>0</v>
      </c>
      <c r="W28" s="281" t="n">
        <f aca="false">'ROC Continuation Page 5'!G38</f>
        <v>0</v>
      </c>
      <c r="X28" s="282" t="str">
        <f aca="false">IF('ROC Page 1'!Q13=0,"0",'ROC Page 1'!Q13)</f>
        <v>0</v>
      </c>
      <c r="Y28" s="282" t="str">
        <f aca="false">IF('ROC Page 1'!T13=0,"0",'ROC Page 1'!T13)</f>
        <v>0</v>
      </c>
      <c r="Z28" s="282" t="str">
        <f aca="false">IF('ROC Page 1'!R35=0,"0",'ROC Page 1'!R35)</f>
        <v>0</v>
      </c>
      <c r="AA28" s="281" t="n">
        <f aca="false">'ROC Page 1'!D13</f>
        <v>0</v>
      </c>
      <c r="AB28" s="281" t="n">
        <f aca="false">'ROC Page 1'!C13</f>
        <v>0</v>
      </c>
      <c r="AC28" s="281" t="n">
        <f aca="false">'ROC Continuation Page 5'!M38</f>
        <v>0</v>
      </c>
      <c r="AD28" s="283" t="n">
        <f aca="false">K28*M28</f>
        <v>0</v>
      </c>
      <c r="AE28" s="283" t="n">
        <f aca="false">L28*N28</f>
        <v>0</v>
      </c>
      <c r="AF28" s="282" t="str">
        <f aca="false">IF('ROC Continuation Page 5'!R38=0,"",'ROC Continuation Page 5'!R38)</f>
        <v/>
      </c>
      <c r="AG28" s="281" t="n">
        <f aca="false">'ROC Continuation Page 5'!P38</f>
        <v>0</v>
      </c>
      <c r="AH28" s="281" t="n">
        <f aca="false">'ROC Page 1'!M13</f>
        <v>0</v>
      </c>
      <c r="AI28" s="281" t="n">
        <f aca="false">'ROC Continuation Page 5'!E38</f>
        <v>0</v>
      </c>
      <c r="AJ28" s="281" t="n">
        <f aca="false">'ROC Continuation Page 5'!A38</f>
        <v>0</v>
      </c>
      <c r="AK28" s="281" t="n">
        <f aca="false">'ROC Continuation Page 5'!N38</f>
        <v>0</v>
      </c>
      <c r="AL28" s="281" t="n">
        <f aca="false">'ROC Continuation Page 5'!H38</f>
        <v>0</v>
      </c>
      <c r="AM28" s="281" t="n">
        <f aca="false">'ROC Page 1'!R7</f>
        <v>0</v>
      </c>
      <c r="AN28" s="281" t="n">
        <f aca="false">'ROC Page 1'!R3</f>
        <v>0</v>
      </c>
      <c r="AO28" s="281" t="n">
        <f aca="false">'ROC Continuation Page 5'!J38</f>
        <v>0</v>
      </c>
    </row>
    <row r="29" s="280" customFormat="true" ht="13.5" hidden="false" customHeight="false" outlineLevel="0" collapsed="false">
      <c r="AD29" s="284"/>
      <c r="AE29" s="284"/>
      <c r="AF29" s="285"/>
    </row>
    <row r="31" customFormat="false" ht="13.5" hidden="false" customHeight="false" outlineLevel="0" collapsed="false">
      <c r="X31" s="286"/>
      <c r="Y31" s="286"/>
      <c r="Z31" s="286"/>
      <c r="AG31" s="282"/>
    </row>
    <row r="32" customFormat="false" ht="13.5" hidden="false" customHeight="false" outlineLevel="0" collapsed="false">
      <c r="AG32" s="282"/>
    </row>
    <row r="33" customFormat="false" ht="13.5" hidden="false" customHeight="false" outlineLevel="0" collapsed="false">
      <c r="I33" s="286"/>
      <c r="AG33" s="282"/>
    </row>
    <row r="34" customFormat="false" ht="13.5" hidden="false" customHeight="false" outlineLevel="0" collapsed="false">
      <c r="I34" s="286"/>
      <c r="AG34" s="282"/>
    </row>
    <row r="35" customFormat="false" ht="13.5" hidden="false" customHeight="false" outlineLevel="0" collapsed="false">
      <c r="I35" s="286"/>
      <c r="AG35" s="282"/>
    </row>
    <row r="36" customFormat="false" ht="13.5" hidden="false" customHeight="false" outlineLevel="0" collapsed="false">
      <c r="I36" s="286"/>
      <c r="AG36" s="282"/>
    </row>
    <row r="37" customFormat="false" ht="12.75" hidden="false" customHeight="false" outlineLevel="0" collapsed="false">
      <c r="I37" s="286"/>
    </row>
    <row r="38" customFormat="false" ht="12.75" hidden="false" customHeight="false" outlineLevel="0" collapsed="false">
      <c r="I38" s="286"/>
    </row>
  </sheetData>
  <printOptions headings="false" gridLines="false" gridLinesSet="true" horizontalCentered="false" verticalCentered="false"/>
  <pageMargins left="0" right="0" top="0"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8.84765625" defaultRowHeight="12.75" zeroHeight="false" outlineLevelRow="0" outlineLevelCol="0"/>
  <cols>
    <col collapsed="false" customWidth="true" hidden="false" outlineLevel="0" max="1" min="1" style="272" width="8.7"/>
    <col collapsed="false" customWidth="true" hidden="false" outlineLevel="0" max="2" min="2" style="272" width="9.99"/>
    <col collapsed="false" customWidth="true" hidden="false" outlineLevel="0" max="3" min="3" style="272" width="8.99"/>
    <col collapsed="false" customWidth="false" hidden="false" outlineLevel="0" max="6" min="4" style="272" width="8.85"/>
    <col collapsed="false" customWidth="true" hidden="false" outlineLevel="0" max="7" min="7" style="272" width="11.42"/>
    <col collapsed="false" customWidth="true" hidden="false" outlineLevel="0" max="8" min="8" style="272" width="14.7"/>
    <col collapsed="false" customWidth="true" hidden="false" outlineLevel="0" max="9" min="9" style="272" width="18.14"/>
    <col collapsed="false" customWidth="true" hidden="false" outlineLevel="0" max="10" min="10" style="272" width="20.56"/>
    <col collapsed="false" customWidth="true" hidden="false" outlineLevel="0" max="11" min="11" style="272" width="12.42"/>
    <col collapsed="false" customWidth="true" hidden="false" outlineLevel="0" max="12" min="12" style="272" width="11.42"/>
    <col collapsed="false" customWidth="true" hidden="false" outlineLevel="0" max="13" min="13" style="272" width="9.14"/>
    <col collapsed="false" customWidth="false" hidden="false" outlineLevel="0" max="15" min="14" style="272" width="8.85"/>
    <col collapsed="false" customWidth="true" hidden="false" outlineLevel="0" max="16" min="16" style="272" width="7.14"/>
    <col collapsed="false" customWidth="false" hidden="false" outlineLevel="0" max="17" min="17" style="272" width="8.85"/>
    <col collapsed="false" customWidth="true" hidden="false" outlineLevel="0" max="18" min="18" style="272" width="7.85"/>
    <col collapsed="false" customWidth="false" hidden="false" outlineLevel="0" max="19" min="19" style="272" width="8.85"/>
    <col collapsed="false" customWidth="true" hidden="false" outlineLevel="0" max="20" min="20" style="272" width="10.13"/>
    <col collapsed="false" customWidth="true" hidden="false" outlineLevel="0" max="21" min="21" style="272" width="7.14"/>
    <col collapsed="false" customWidth="true" hidden="false" outlineLevel="0" max="22" min="22" style="272" width="6.85"/>
    <col collapsed="false" customWidth="true" hidden="false" outlineLevel="0" max="23" min="23" style="272" width="9.85"/>
    <col collapsed="false" customWidth="true" hidden="false" outlineLevel="0" max="24" min="24" style="272" width="10.13"/>
    <col collapsed="false" customWidth="true" hidden="false" outlineLevel="0" max="26" min="25" style="272" width="10.41"/>
    <col collapsed="false" customWidth="true" hidden="false" outlineLevel="0" max="27" min="27" style="272" width="9.99"/>
    <col collapsed="false" customWidth="false" hidden="false" outlineLevel="0" max="29" min="28" style="272" width="8.85"/>
    <col collapsed="false" customWidth="false" hidden="false" outlineLevel="0" max="30" min="30" style="273" width="8.85"/>
    <col collapsed="false" customWidth="true" hidden="false" outlineLevel="0" max="31" min="31" style="273" width="11.42"/>
    <col collapsed="false" customWidth="true" hidden="false" outlineLevel="0" max="32" min="32" style="274" width="19.85"/>
    <col collapsed="false" customWidth="true" hidden="false" outlineLevel="0" max="33" min="33" style="272" width="14.41"/>
    <col collapsed="false" customWidth="false" hidden="false" outlineLevel="0" max="34" min="34" style="272" width="8.85"/>
    <col collapsed="false" customWidth="true" hidden="false" outlineLevel="0" max="35" min="35" style="272" width="10.85"/>
    <col collapsed="false" customWidth="false" hidden="false" outlineLevel="0" max="40" min="36" style="272" width="8.85"/>
    <col collapsed="false" customWidth="true" hidden="false" outlineLevel="0" max="41" min="41" style="272" width="9.14"/>
    <col collapsed="false" customWidth="false" hidden="false" outlineLevel="0" max="257" min="42" style="272" width="8.85"/>
  </cols>
  <sheetData>
    <row r="1" s="280" customFormat="true" ht="54" hidden="false" customHeight="false" outlineLevel="0" collapsed="false">
      <c r="A1" s="275" t="s">
        <v>159</v>
      </c>
      <c r="B1" s="275" t="s">
        <v>160</v>
      </c>
      <c r="C1" s="275" t="s">
        <v>161</v>
      </c>
      <c r="D1" s="275" t="s">
        <v>162</v>
      </c>
      <c r="E1" s="275" t="s">
        <v>163</v>
      </c>
      <c r="F1" s="275" t="s">
        <v>164</v>
      </c>
      <c r="G1" s="275" t="s">
        <v>165</v>
      </c>
      <c r="H1" s="275" t="s">
        <v>166</v>
      </c>
      <c r="I1" s="275" t="s">
        <v>167</v>
      </c>
      <c r="J1" s="275" t="s">
        <v>168</v>
      </c>
      <c r="K1" s="275" t="s">
        <v>169</v>
      </c>
      <c r="L1" s="275" t="s">
        <v>170</v>
      </c>
      <c r="M1" s="275" t="s">
        <v>171</v>
      </c>
      <c r="N1" s="275" t="s">
        <v>172</v>
      </c>
      <c r="O1" s="276" t="s">
        <v>173</v>
      </c>
      <c r="P1" s="276" t="s">
        <v>174</v>
      </c>
      <c r="Q1" s="276" t="s">
        <v>175</v>
      </c>
      <c r="R1" s="275" t="s">
        <v>176</v>
      </c>
      <c r="S1" s="275" t="s">
        <v>177</v>
      </c>
      <c r="T1" s="275" t="s">
        <v>178</v>
      </c>
      <c r="U1" s="275" t="s">
        <v>179</v>
      </c>
      <c r="V1" s="275" t="s">
        <v>180</v>
      </c>
      <c r="W1" s="277" t="s">
        <v>181</v>
      </c>
      <c r="X1" s="277" t="s">
        <v>182</v>
      </c>
      <c r="Y1" s="277" t="s">
        <v>183</v>
      </c>
      <c r="Z1" s="277" t="s">
        <v>184</v>
      </c>
      <c r="AA1" s="277" t="s">
        <v>85</v>
      </c>
      <c r="AB1" s="277" t="s">
        <v>84</v>
      </c>
      <c r="AC1" s="277" t="s">
        <v>185</v>
      </c>
      <c r="AD1" s="278" t="s">
        <v>186</v>
      </c>
      <c r="AE1" s="278" t="s">
        <v>187</v>
      </c>
      <c r="AF1" s="279" t="s">
        <v>188</v>
      </c>
      <c r="AG1" s="277" t="s">
        <v>189</v>
      </c>
      <c r="AH1" s="277" t="s">
        <v>190</v>
      </c>
      <c r="AI1" s="277" t="s">
        <v>191</v>
      </c>
      <c r="AJ1" s="277" t="s">
        <v>192</v>
      </c>
      <c r="AK1" s="277" t="s">
        <v>193</v>
      </c>
      <c r="AL1" s="277" t="s">
        <v>194</v>
      </c>
      <c r="AM1" s="277" t="s">
        <v>195</v>
      </c>
      <c r="AN1" s="277" t="s">
        <v>196</v>
      </c>
      <c r="AO1" s="277" t="s">
        <v>197</v>
      </c>
      <c r="AP1" s="277" t="s">
        <v>198</v>
      </c>
    </row>
    <row r="2" s="287" customFormat="true" ht="13.5" hidden="false" customHeight="false" outlineLevel="0" collapsed="false">
      <c r="A2" s="287" t="n">
        <f aca="false">'ROC Page 1'!R6</f>
        <v>0</v>
      </c>
      <c r="B2" s="287" t="n">
        <f aca="false">'ROC Page 1'!L6</f>
        <v>0</v>
      </c>
      <c r="C2" s="287" t="n">
        <f aca="false">'ROC Page 1'!C6</f>
        <v>0</v>
      </c>
      <c r="D2" s="287" t="n">
        <f aca="false">'ROC Page 1'!A18</f>
        <v>0</v>
      </c>
      <c r="E2" s="287" t="n">
        <f aca="false">'ROC Page 1'!C18</f>
        <v>0</v>
      </c>
      <c r="F2" s="287" t="n">
        <f aca="false">'ROC Page 1'!D18</f>
        <v>0</v>
      </c>
      <c r="G2" s="287" t="n">
        <f aca="false">'ROC Page 1'!E18</f>
        <v>0</v>
      </c>
      <c r="H2" s="287" t="n">
        <f aca="false">'ROC Page 1'!G18</f>
        <v>0</v>
      </c>
      <c r="I2" s="288" t="str">
        <f aca="false">IF('ROC Page 1'!I18=0,"0",'ROC Page 1'!I18)</f>
        <v>0</v>
      </c>
      <c r="J2" s="288" t="str">
        <f aca="false">IF('ROC Page 1'!J18=0,"0",'ROC Page 1'!J18)</f>
        <v>0</v>
      </c>
      <c r="K2" s="287" t="n">
        <f aca="false">'ROC Page 1'!K18</f>
        <v>0</v>
      </c>
      <c r="L2" s="287" t="n">
        <f aca="false">'ROC Page 1'!L18</f>
        <v>0</v>
      </c>
      <c r="M2" s="287" t="n">
        <f aca="false">'ROC Page 1'!K20</f>
        <v>0</v>
      </c>
      <c r="N2" s="287" t="n">
        <f aca="false">'ROC Page 1'!L20</f>
        <v>0</v>
      </c>
      <c r="O2" s="287" t="n">
        <f aca="false">'ROC Page 1'!M18</f>
        <v>0</v>
      </c>
      <c r="P2" s="287" t="n">
        <f aca="false">'ROC Page 1'!N18</f>
        <v>0</v>
      </c>
      <c r="Q2" s="287" t="n">
        <f aca="false">'ROC Page 1'!I20</f>
        <v>0</v>
      </c>
      <c r="R2" s="287" t="n">
        <f aca="false">'ROC Page 1'!O18</f>
        <v>0</v>
      </c>
      <c r="S2" s="287" t="n">
        <f aca="false">'ROC Page 1'!P18</f>
        <v>0</v>
      </c>
      <c r="T2" s="287" t="n">
        <f aca="false">'ROC Page 1'!R18</f>
        <v>0</v>
      </c>
      <c r="U2" s="287" t="n">
        <f aca="false">'ROC Page 1'!S18</f>
        <v>0</v>
      </c>
      <c r="V2" s="287" t="n">
        <f aca="false">'ROC Page 1'!T18</f>
        <v>0</v>
      </c>
      <c r="W2" s="287" t="n">
        <f aca="false">'ROC Page 1'!G20</f>
        <v>0</v>
      </c>
      <c r="X2" s="288" t="str">
        <f aca="false">IF('ROC Page 1'!Q13=0,"0",'ROC Page 1'!Q13)</f>
        <v>0</v>
      </c>
      <c r="Y2" s="288" t="str">
        <f aca="false">IF('ROC Page 1'!T13=0,"0",'ROC Page 1'!T13)</f>
        <v>0</v>
      </c>
      <c r="Z2" s="288" t="str">
        <f aca="false">IF('ROC Page 1'!R35=0,"0",'ROC Page 1'!R35)</f>
        <v>0</v>
      </c>
      <c r="AA2" s="287" t="n">
        <f aca="false">'ROC Page 1'!D13</f>
        <v>0</v>
      </c>
      <c r="AB2" s="287" t="n">
        <f aca="false">'ROC Page 1'!C13</f>
        <v>0</v>
      </c>
      <c r="AC2" s="287" t="n">
        <f aca="false">'ROC Page 1'!M20</f>
        <v>0</v>
      </c>
      <c r="AD2" s="289" t="n">
        <f aca="false">K2*M2</f>
        <v>0</v>
      </c>
      <c r="AE2" s="289" t="n">
        <f aca="false">L2*N2</f>
        <v>0</v>
      </c>
      <c r="AF2" s="288" t="str">
        <f aca="false">IF('ROC Page 1'!R20=0,"",'ROC Page 1'!R20)</f>
        <v/>
      </c>
      <c r="AG2" s="287" t="n">
        <f aca="false">'ROC Page 1'!P20</f>
        <v>0</v>
      </c>
      <c r="AH2" s="287" t="n">
        <f aca="false">'ROC Page 1'!M13</f>
        <v>0</v>
      </c>
      <c r="AI2" s="287" t="n">
        <f aca="false">'ROC Page 1'!E20</f>
        <v>0</v>
      </c>
      <c r="AJ2" s="287" t="n">
        <f aca="false">'ROC Page 1'!A20</f>
        <v>0</v>
      </c>
      <c r="AK2" s="287" t="n">
        <f aca="false">'ROC Page 1'!N20</f>
        <v>0</v>
      </c>
      <c r="AL2" s="287" t="n">
        <f aca="false">'ROC Page 1'!H20</f>
        <v>0</v>
      </c>
      <c r="AM2" s="287" t="n">
        <f aca="false">'ROC Page 1'!R7</f>
        <v>0</v>
      </c>
      <c r="AN2" s="287" t="n">
        <f aca="false">'ROC Page 1'!R3</f>
        <v>0</v>
      </c>
      <c r="AO2" s="287" t="n">
        <f aca="false">'ROC Page 1'!J20</f>
        <v>0</v>
      </c>
    </row>
    <row r="3" s="287" customFormat="true" ht="13.5" hidden="false" customHeight="false" outlineLevel="0" collapsed="false">
      <c r="A3" s="287" t="n">
        <f aca="false">'ROC Page 1'!R6</f>
        <v>0</v>
      </c>
      <c r="B3" s="287" t="n">
        <f aca="false">'ROC Page 1'!L6</f>
        <v>0</v>
      </c>
      <c r="C3" s="287" t="n">
        <f aca="false">'ROC Page 1'!C6</f>
        <v>0</v>
      </c>
      <c r="D3" s="287" t="n">
        <f aca="false">'ROC Page 1'!A24</f>
        <v>0</v>
      </c>
      <c r="E3" s="287" t="n">
        <f aca="false">'ROC Page 1'!C24</f>
        <v>0</v>
      </c>
      <c r="F3" s="287" t="n">
        <f aca="false">'ROC Page 1'!D24</f>
        <v>0</v>
      </c>
      <c r="G3" s="287" t="n">
        <f aca="false">'ROC Page 1'!E24</f>
        <v>0</v>
      </c>
      <c r="H3" s="287" t="n">
        <f aca="false">'ROC Page 1'!G24</f>
        <v>0</v>
      </c>
      <c r="I3" s="288" t="str">
        <f aca="false">IF('ROC Page 1'!I24=0,"0",'ROC Page 1'!I24)</f>
        <v>0</v>
      </c>
      <c r="J3" s="288" t="str">
        <f aca="false">IF('ROC Page 1'!J24=0,"0",'ROC Page 1'!J24)</f>
        <v>0</v>
      </c>
      <c r="K3" s="287" t="n">
        <f aca="false">'ROC Page 1'!K24</f>
        <v>0</v>
      </c>
      <c r="L3" s="287" t="n">
        <f aca="false">'ROC Page 1'!L24</f>
        <v>0</v>
      </c>
      <c r="M3" s="287" t="n">
        <f aca="false">'ROC Page 1'!K26</f>
        <v>0</v>
      </c>
      <c r="N3" s="287" t="n">
        <f aca="false">'ROC Page 1'!L26</f>
        <v>0</v>
      </c>
      <c r="O3" s="287" t="n">
        <f aca="false">'ROC Page 1'!M24</f>
        <v>0</v>
      </c>
      <c r="P3" s="287" t="n">
        <f aca="false">'ROC Page 1'!N24</f>
        <v>0</v>
      </c>
      <c r="Q3" s="287" t="n">
        <f aca="false">'ROC Page 1'!I26</f>
        <v>0</v>
      </c>
      <c r="R3" s="287" t="n">
        <f aca="false">'ROC Page 1'!O24</f>
        <v>0</v>
      </c>
      <c r="S3" s="287" t="n">
        <f aca="false">'ROC Page 1'!P24</f>
        <v>0</v>
      </c>
      <c r="T3" s="287" t="n">
        <f aca="false">'ROC Page 1'!R24</f>
        <v>0</v>
      </c>
      <c r="U3" s="287" t="n">
        <f aca="false">'ROC Page 1'!S24</f>
        <v>0</v>
      </c>
      <c r="V3" s="287" t="n">
        <f aca="false">'ROC Page 1'!T24</f>
        <v>0</v>
      </c>
      <c r="W3" s="287" t="n">
        <f aca="false">'ROC Page 1'!G26</f>
        <v>0</v>
      </c>
      <c r="X3" s="288" t="str">
        <f aca="false">IF('ROC Page 1'!Q13=0,"0",'ROC Page 1'!Q13)</f>
        <v>0</v>
      </c>
      <c r="Y3" s="288" t="str">
        <f aca="false">IF('ROC Page 1'!T13=0,"0",'ROC Page 1'!T13)</f>
        <v>0</v>
      </c>
      <c r="Z3" s="288" t="str">
        <f aca="false">IF('ROC Page 1'!R35=0,"0",'ROC Page 1'!R35)</f>
        <v>0</v>
      </c>
      <c r="AA3" s="287" t="n">
        <f aca="false">'ROC Page 1'!D13</f>
        <v>0</v>
      </c>
      <c r="AB3" s="287" t="n">
        <f aca="false">'ROC Page 1'!C13</f>
        <v>0</v>
      </c>
      <c r="AC3" s="287" t="n">
        <f aca="false">'ROC Page 1'!M26</f>
        <v>0</v>
      </c>
      <c r="AD3" s="289" t="n">
        <f aca="false">K3*M3</f>
        <v>0</v>
      </c>
      <c r="AE3" s="289" t="n">
        <f aca="false">L3*N3</f>
        <v>0</v>
      </c>
      <c r="AF3" s="288" t="str">
        <f aca="false">IF('ROC Page 1'!R26=0,"",'ROC Page 1'!R26)</f>
        <v/>
      </c>
      <c r="AG3" s="287" t="n">
        <f aca="false">'ROC Page 1'!P26</f>
        <v>0</v>
      </c>
      <c r="AH3" s="287" t="n">
        <f aca="false">'ROC Page 1'!M13</f>
        <v>0</v>
      </c>
      <c r="AI3" s="287" t="n">
        <f aca="false">'ROC Page 1'!E26</f>
        <v>0</v>
      </c>
      <c r="AJ3" s="287" t="n">
        <f aca="false">'ROC Page 1'!A26</f>
        <v>0</v>
      </c>
      <c r="AK3" s="287" t="n">
        <f aca="false">'ROC Page 1'!N26</f>
        <v>0</v>
      </c>
      <c r="AL3" s="287" t="n">
        <f aca="false">'ROC Page 1'!H26</f>
        <v>0</v>
      </c>
      <c r="AM3" s="287" t="n">
        <f aca="false">'ROC Page 1'!R7</f>
        <v>0</v>
      </c>
      <c r="AN3" s="287" t="n">
        <f aca="false">'ROC Page 1'!R3</f>
        <v>0</v>
      </c>
      <c r="AO3" s="287" t="n">
        <f aca="false">'ROC Page 1'!J26</f>
        <v>0</v>
      </c>
    </row>
    <row r="4" s="287" customFormat="true" ht="13.5" hidden="false" customHeight="false" outlineLevel="0" collapsed="false">
      <c r="A4" s="287" t="n">
        <f aca="false">'ROC Page 1'!R6</f>
        <v>0</v>
      </c>
      <c r="B4" s="287" t="n">
        <f aca="false">'ROC Page 1'!L6</f>
        <v>0</v>
      </c>
      <c r="C4" s="287" t="n">
        <f aca="false">'ROC Page 1'!C6</f>
        <v>0</v>
      </c>
      <c r="D4" s="287" t="n">
        <f aca="false">'ROC Page 1'!A30</f>
        <v>0</v>
      </c>
      <c r="E4" s="287" t="n">
        <f aca="false">'ROC Page 1'!C30</f>
        <v>0</v>
      </c>
      <c r="F4" s="287" t="n">
        <f aca="false">'ROC Page 1'!D30</f>
        <v>0</v>
      </c>
      <c r="G4" s="287" t="n">
        <f aca="false">'ROC Page 1'!E30</f>
        <v>0</v>
      </c>
      <c r="H4" s="287" t="n">
        <f aca="false">'ROC Page 1'!G30</f>
        <v>0</v>
      </c>
      <c r="I4" s="288" t="str">
        <f aca="false">IF('ROC Page 1'!I30=0,"0",'ROC Page 1'!I30)</f>
        <v>0</v>
      </c>
      <c r="J4" s="288" t="str">
        <f aca="false">IF('ROC Page 1'!J30=0,"0",'ROC Page 1'!J30)</f>
        <v>0</v>
      </c>
      <c r="K4" s="287" t="n">
        <f aca="false">'ROC Page 1'!K30</f>
        <v>0</v>
      </c>
      <c r="L4" s="287" t="n">
        <f aca="false">'ROC Page 1'!L30</f>
        <v>0</v>
      </c>
      <c r="M4" s="287" t="n">
        <f aca="false">'ROC Page 1'!K32</f>
        <v>0</v>
      </c>
      <c r="N4" s="287" t="n">
        <f aca="false">'ROC Page 1'!L32</f>
        <v>0</v>
      </c>
      <c r="O4" s="287" t="n">
        <f aca="false">'ROC Page 1'!M30</f>
        <v>0</v>
      </c>
      <c r="P4" s="287" t="n">
        <f aca="false">'ROC Page 1'!N30</f>
        <v>0</v>
      </c>
      <c r="Q4" s="287" t="n">
        <f aca="false">'ROC Page 1'!I32</f>
        <v>0</v>
      </c>
      <c r="R4" s="287" t="n">
        <f aca="false">'ROC Page 1'!O30</f>
        <v>0</v>
      </c>
      <c r="S4" s="287" t="n">
        <f aca="false">'ROC Page 1'!P30</f>
        <v>0</v>
      </c>
      <c r="T4" s="287" t="n">
        <f aca="false">'ROC Page 1'!R30</f>
        <v>0</v>
      </c>
      <c r="U4" s="287" t="n">
        <f aca="false">'ROC Page 1'!S30</f>
        <v>0</v>
      </c>
      <c r="V4" s="287" t="n">
        <f aca="false">'ROC Page 1'!T30</f>
        <v>0</v>
      </c>
      <c r="W4" s="287" t="n">
        <f aca="false">'ROC Page 1'!G32</f>
        <v>0</v>
      </c>
      <c r="X4" s="288" t="str">
        <f aca="false">IF('ROC Page 1'!Q13=0,"0",'ROC Page 1'!Q13)</f>
        <v>0</v>
      </c>
      <c r="Y4" s="288" t="str">
        <f aca="false">IF('ROC Page 1'!T13=0,"0",'ROC Page 1'!T13)</f>
        <v>0</v>
      </c>
      <c r="Z4" s="288" t="str">
        <f aca="false">IF('ROC Page 1'!R35=0,"0",'ROC Page 1'!R35)</f>
        <v>0</v>
      </c>
      <c r="AA4" s="287" t="n">
        <f aca="false">'ROC Page 1'!D13</f>
        <v>0</v>
      </c>
      <c r="AB4" s="287" t="n">
        <f aca="false">'ROC Page 1'!C13</f>
        <v>0</v>
      </c>
      <c r="AC4" s="287" t="n">
        <f aca="false">'ROC Page 1'!M32</f>
        <v>0</v>
      </c>
      <c r="AD4" s="289" t="n">
        <f aca="false">K4*M4</f>
        <v>0</v>
      </c>
      <c r="AE4" s="289" t="n">
        <f aca="false">L4*N4</f>
        <v>0</v>
      </c>
      <c r="AF4" s="288" t="str">
        <f aca="false">IF('ROC Page 1'!R32=0,"",'ROC Page 1'!R32)</f>
        <v/>
      </c>
      <c r="AG4" s="287" t="n">
        <f aca="false">'ROC Page 1'!P32</f>
        <v>0</v>
      </c>
      <c r="AH4" s="287" t="n">
        <f aca="false">'ROC Page 1'!M13</f>
        <v>0</v>
      </c>
      <c r="AI4" s="287" t="n">
        <f aca="false">'ROC Page 1'!E32</f>
        <v>0</v>
      </c>
      <c r="AJ4" s="287" t="n">
        <f aca="false">'ROC Page 1'!A32</f>
        <v>0</v>
      </c>
      <c r="AK4" s="287" t="n">
        <f aca="false">'ROC Page 1'!N32</f>
        <v>0</v>
      </c>
      <c r="AL4" s="287" t="n">
        <f aca="false">'ROC Page 1'!H32</f>
        <v>0</v>
      </c>
      <c r="AM4" s="287" t="n">
        <f aca="false">'ROC Page 1'!R7</f>
        <v>0</v>
      </c>
      <c r="AN4" s="287" t="n">
        <f aca="false">'ROC Page 1'!R3</f>
        <v>0</v>
      </c>
      <c r="AO4" s="287" t="n">
        <f aca="false">'ROC Page 1'!J32</f>
        <v>0</v>
      </c>
    </row>
    <row r="5" s="287" customFormat="true" ht="13.5" hidden="false" customHeight="false" outlineLevel="0" collapsed="false">
      <c r="A5" s="287" t="n">
        <f aca="false">'ROC Page 1'!R6</f>
        <v>0</v>
      </c>
      <c r="B5" s="287" t="n">
        <f aca="false">'ROC Page 1'!L6</f>
        <v>0</v>
      </c>
      <c r="C5" s="287" t="n">
        <f aca="false">'ROC Page 1'!C6</f>
        <v>0</v>
      </c>
      <c r="D5" s="287" t="n">
        <f aca="false">'ROC Continuation Page 2'!A6</f>
        <v>0</v>
      </c>
      <c r="E5" s="287" t="n">
        <f aca="false">'ROC Continuation Page 2'!C6</f>
        <v>0</v>
      </c>
      <c r="F5" s="287" t="n">
        <f aca="false">'ROC Continuation Page 2'!D6</f>
        <v>0</v>
      </c>
      <c r="G5" s="287" t="n">
        <f aca="false">'ROC Continuation Page 2'!E6</f>
        <v>0</v>
      </c>
      <c r="H5" s="287" t="n">
        <f aca="false">'ROC Continuation Page 2'!G6</f>
        <v>0</v>
      </c>
      <c r="I5" s="288" t="str">
        <f aca="false">IF('ROC Continuation Page 2'!I6=0,"0",'ROC Continuation Page 2'!I6)</f>
        <v>0</v>
      </c>
      <c r="J5" s="288" t="str">
        <f aca="false">IF('ROC Continuation Page 2'!J6=0,"0",'ROC Continuation Page 2'!J6)</f>
        <v>0</v>
      </c>
      <c r="K5" s="287" t="n">
        <f aca="false">'ROC Continuation Page 2'!K6</f>
        <v>0</v>
      </c>
      <c r="L5" s="287" t="n">
        <f aca="false">'ROC Continuation Page 2'!L6</f>
        <v>0</v>
      </c>
      <c r="M5" s="287" t="n">
        <f aca="false">'ROC Continuation Page 2'!K8</f>
        <v>0</v>
      </c>
      <c r="N5" s="287" t="n">
        <f aca="false">'ROC Continuation Page 2'!L8</f>
        <v>0</v>
      </c>
      <c r="O5" s="287" t="n">
        <f aca="false">'ROC Continuation Page 2'!M6</f>
        <v>0</v>
      </c>
      <c r="P5" s="287" t="n">
        <f aca="false">'ROC Continuation Page 2'!N6</f>
        <v>0</v>
      </c>
      <c r="Q5" s="287" t="n">
        <f aca="false">'ROC Continuation Page 2'!I8</f>
        <v>0</v>
      </c>
      <c r="R5" s="287" t="n">
        <f aca="false">'ROC Continuation Page 2'!O6</f>
        <v>0</v>
      </c>
      <c r="S5" s="287" t="n">
        <f aca="false">'ROC Continuation Page 2'!P6</f>
        <v>0</v>
      </c>
      <c r="T5" s="287" t="n">
        <f aca="false">'ROC Continuation Page 2'!R6</f>
        <v>0</v>
      </c>
      <c r="U5" s="287" t="n">
        <f aca="false">'ROC Continuation Page 2'!S6</f>
        <v>0</v>
      </c>
      <c r="V5" s="287" t="n">
        <f aca="false">'ROC Continuation Page 2'!T6</f>
        <v>0</v>
      </c>
      <c r="W5" s="287" t="n">
        <f aca="false">'ROC Continuation Page 2'!G8</f>
        <v>0</v>
      </c>
      <c r="X5" s="288" t="str">
        <f aca="false">IF('ROC Page 1'!Q13=0,"0",'ROC Page 1'!Q13)</f>
        <v>0</v>
      </c>
      <c r="Y5" s="288" t="str">
        <f aca="false">IF('ROC Page 1'!T13=0,"0",'ROC Page 1'!T13)</f>
        <v>0</v>
      </c>
      <c r="Z5" s="288" t="str">
        <f aca="false">IF('ROC Page 1'!R35=0,"0",'ROC Page 1'!R35)</f>
        <v>0</v>
      </c>
      <c r="AA5" s="287" t="n">
        <f aca="false">'ROC Page 1'!D13</f>
        <v>0</v>
      </c>
      <c r="AB5" s="287" t="n">
        <f aca="false">'ROC Page 1'!C13</f>
        <v>0</v>
      </c>
      <c r="AC5" s="287" t="n">
        <f aca="false">'ROC Continuation Page 2'!M8</f>
        <v>0</v>
      </c>
      <c r="AD5" s="289" t="n">
        <f aca="false">K5*M5</f>
        <v>0</v>
      </c>
      <c r="AE5" s="289" t="n">
        <f aca="false">L5*N5</f>
        <v>0</v>
      </c>
      <c r="AF5" s="288" t="str">
        <f aca="false">IF('ROC Continuation Page 2'!R8=0,"",'ROC Continuation Page 2'!R8)</f>
        <v/>
      </c>
      <c r="AG5" s="287" t="n">
        <f aca="false">'ROC Continuation Page 2'!P8</f>
        <v>0</v>
      </c>
      <c r="AH5" s="287" t="n">
        <f aca="false">'ROC Page 1'!M13</f>
        <v>0</v>
      </c>
      <c r="AI5" s="287" t="n">
        <f aca="false">'ROC Continuation Page 2'!E8</f>
        <v>0</v>
      </c>
      <c r="AJ5" s="287" t="n">
        <f aca="false">'ROC Continuation Page 2'!A8</f>
        <v>0</v>
      </c>
      <c r="AK5" s="287" t="n">
        <f aca="false">'ROC Continuation Page 2'!N8</f>
        <v>0</v>
      </c>
      <c r="AL5" s="287" t="n">
        <f aca="false">'ROC Continuation Page 2'!H8</f>
        <v>0</v>
      </c>
      <c r="AM5" s="287" t="n">
        <f aca="false">'ROC Page 1'!R7</f>
        <v>0</v>
      </c>
      <c r="AN5" s="287" t="n">
        <f aca="false">'ROC Page 1'!R3</f>
        <v>0</v>
      </c>
      <c r="AO5" s="287" t="n">
        <f aca="false">'ROC Continuation Page 2'!J8</f>
        <v>0</v>
      </c>
    </row>
    <row r="6" s="287" customFormat="true" ht="13.5" hidden="false" customHeight="false" outlineLevel="0" collapsed="false">
      <c r="A6" s="287" t="n">
        <f aca="false">'ROC Page 1'!R6</f>
        <v>0</v>
      </c>
      <c r="B6" s="287" t="n">
        <f aca="false">'ROC Page 1'!L6</f>
        <v>0</v>
      </c>
      <c r="C6" s="287" t="n">
        <f aca="false">'ROC Page 1'!C6</f>
        <v>0</v>
      </c>
      <c r="D6" s="287" t="n">
        <f aca="false">'ROC Continuation Page 2'!A12</f>
        <v>0</v>
      </c>
      <c r="E6" s="287" t="n">
        <f aca="false">'ROC Continuation Page 2'!C12</f>
        <v>0</v>
      </c>
      <c r="F6" s="287" t="n">
        <f aca="false">'ROC Continuation Page 2'!D12</f>
        <v>0</v>
      </c>
      <c r="G6" s="287" t="n">
        <f aca="false">'ROC Continuation Page 2'!E12</f>
        <v>0</v>
      </c>
      <c r="H6" s="287" t="n">
        <f aca="false">'ROC Continuation Page 2'!G12</f>
        <v>0</v>
      </c>
      <c r="I6" s="288" t="str">
        <f aca="false">IF('ROC Continuation Page 2'!I12=0,"0",'ROC Continuation Page 2'!I12)</f>
        <v>0</v>
      </c>
      <c r="J6" s="288" t="str">
        <f aca="false">IF('ROC Continuation Page 2'!J12=0,"0",'ROC Continuation Page 2'!J12)</f>
        <v>0</v>
      </c>
      <c r="K6" s="287" t="n">
        <f aca="false">'ROC Continuation Page 2'!K12</f>
        <v>0</v>
      </c>
      <c r="L6" s="287" t="n">
        <f aca="false">'ROC Continuation Page 2'!L12</f>
        <v>0</v>
      </c>
      <c r="M6" s="287" t="n">
        <f aca="false">'ROC Continuation Page 2'!K14</f>
        <v>0</v>
      </c>
      <c r="N6" s="287" t="n">
        <f aca="false">'ROC Continuation Page 2'!L14</f>
        <v>0</v>
      </c>
      <c r="O6" s="287" t="n">
        <f aca="false">'ROC Continuation Page 2'!M12</f>
        <v>0</v>
      </c>
      <c r="P6" s="287" t="n">
        <f aca="false">'ROC Continuation Page 2'!N12</f>
        <v>0</v>
      </c>
      <c r="Q6" s="287" t="n">
        <f aca="false">'ROC Continuation Page 2'!I14</f>
        <v>0</v>
      </c>
      <c r="R6" s="287" t="n">
        <f aca="false">'ROC Continuation Page 2'!O12</f>
        <v>0</v>
      </c>
      <c r="S6" s="287" t="n">
        <f aca="false">'ROC Continuation Page 2'!P12</f>
        <v>0</v>
      </c>
      <c r="T6" s="287" t="n">
        <f aca="false">'ROC Continuation Page 2'!R12</f>
        <v>0</v>
      </c>
      <c r="U6" s="287" t="n">
        <f aca="false">'ROC Continuation Page 2'!S12</f>
        <v>0</v>
      </c>
      <c r="V6" s="287" t="n">
        <f aca="false">'ROC Continuation Page 2'!T12</f>
        <v>0</v>
      </c>
      <c r="W6" s="287" t="n">
        <f aca="false">'ROC Continuation Page 2'!G14</f>
        <v>0</v>
      </c>
      <c r="X6" s="288" t="str">
        <f aca="false">IF('ROC Page 1'!Q13=0,"0",'ROC Page 1'!Q13)</f>
        <v>0</v>
      </c>
      <c r="Y6" s="288" t="str">
        <f aca="false">IF('ROC Page 1'!T13=0,"0",'ROC Page 1'!T13)</f>
        <v>0</v>
      </c>
      <c r="Z6" s="288" t="str">
        <f aca="false">IF('ROC Page 1'!R35=0,"0",'ROC Page 1'!R35)</f>
        <v>0</v>
      </c>
      <c r="AA6" s="287" t="n">
        <f aca="false">'ROC Page 1'!D13</f>
        <v>0</v>
      </c>
      <c r="AB6" s="287" t="n">
        <f aca="false">'ROC Page 1'!C13</f>
        <v>0</v>
      </c>
      <c r="AC6" s="287" t="n">
        <f aca="false">'ROC Continuation Page 2'!M14</f>
        <v>0</v>
      </c>
      <c r="AD6" s="289" t="n">
        <f aca="false">K6*M6</f>
        <v>0</v>
      </c>
      <c r="AE6" s="289" t="n">
        <f aca="false">L6*N6</f>
        <v>0</v>
      </c>
      <c r="AF6" s="288" t="str">
        <f aca="false">IF('ROC Continuation Page 2'!R14=0,"",'ROC Continuation Page 2'!R14)</f>
        <v/>
      </c>
      <c r="AG6" s="287" t="n">
        <f aca="false">'ROC Continuation Page 2'!P14</f>
        <v>0</v>
      </c>
      <c r="AH6" s="287" t="n">
        <f aca="false">'ROC Page 1'!M13</f>
        <v>0</v>
      </c>
      <c r="AI6" s="287" t="n">
        <f aca="false">'ROC Continuation Page 2'!E14</f>
        <v>0</v>
      </c>
      <c r="AJ6" s="287" t="n">
        <f aca="false">'ROC Continuation Page 2'!A14</f>
        <v>0</v>
      </c>
      <c r="AK6" s="287" t="n">
        <f aca="false">'ROC Continuation Page 2'!N14</f>
        <v>0</v>
      </c>
      <c r="AL6" s="287" t="n">
        <f aca="false">'ROC Continuation Page 2'!H14</f>
        <v>0</v>
      </c>
      <c r="AM6" s="287" t="n">
        <f aca="false">'ROC Page 1'!R7</f>
        <v>0</v>
      </c>
      <c r="AN6" s="287" t="n">
        <f aca="false">'ROC Page 1'!R3</f>
        <v>0</v>
      </c>
      <c r="AO6" s="287" t="n">
        <f aca="false">'ROC Continuation Page 2'!J14</f>
        <v>0</v>
      </c>
    </row>
    <row r="7" s="287" customFormat="true" ht="13.5" hidden="false" customHeight="false" outlineLevel="0" collapsed="false">
      <c r="A7" s="287" t="n">
        <f aca="false">'ROC Page 1'!R6</f>
        <v>0</v>
      </c>
      <c r="B7" s="287" t="n">
        <f aca="false">'ROC Page 1'!L6</f>
        <v>0</v>
      </c>
      <c r="C7" s="287" t="n">
        <f aca="false">'ROC Page 1'!C6</f>
        <v>0</v>
      </c>
      <c r="D7" s="287" t="n">
        <f aca="false">'ROC Continuation Page 2'!A18</f>
        <v>0</v>
      </c>
      <c r="E7" s="287" t="n">
        <f aca="false">'ROC Continuation Page 2'!C18</f>
        <v>0</v>
      </c>
      <c r="F7" s="287" t="n">
        <f aca="false">'ROC Continuation Page 2'!D18</f>
        <v>0</v>
      </c>
      <c r="G7" s="287" t="n">
        <f aca="false">'ROC Continuation Page 2'!E18</f>
        <v>0</v>
      </c>
      <c r="H7" s="287" t="n">
        <f aca="false">'ROC Continuation Page 2'!G18</f>
        <v>0</v>
      </c>
      <c r="I7" s="288" t="str">
        <f aca="false">IF('ROC Continuation Page 2'!I18=0,"0",'ROC Continuation Page 2'!I18)</f>
        <v>0</v>
      </c>
      <c r="J7" s="288" t="str">
        <f aca="false">IF('ROC Continuation Page 2'!J18=0,"0",'ROC Continuation Page 2'!J18)</f>
        <v>0</v>
      </c>
      <c r="K7" s="287" t="n">
        <f aca="false">'ROC Continuation Page 2'!K18</f>
        <v>0</v>
      </c>
      <c r="L7" s="287" t="n">
        <f aca="false">'ROC Continuation Page 2'!L18</f>
        <v>0</v>
      </c>
      <c r="M7" s="287" t="n">
        <f aca="false">'ROC Continuation Page 2'!K20</f>
        <v>0</v>
      </c>
      <c r="N7" s="287" t="n">
        <f aca="false">'ROC Continuation Page 2'!L20</f>
        <v>0</v>
      </c>
      <c r="O7" s="287" t="n">
        <f aca="false">'ROC Continuation Page 2'!M18</f>
        <v>0</v>
      </c>
      <c r="P7" s="287" t="n">
        <f aca="false">'ROC Continuation Page 2'!N18</f>
        <v>0</v>
      </c>
      <c r="Q7" s="287" t="n">
        <f aca="false">'ROC Continuation Page 2'!I20</f>
        <v>0</v>
      </c>
      <c r="R7" s="287" t="n">
        <f aca="false">'ROC Continuation Page 2'!O18</f>
        <v>0</v>
      </c>
      <c r="S7" s="287" t="n">
        <f aca="false">'ROC Continuation Page 2'!P18</f>
        <v>0</v>
      </c>
      <c r="T7" s="287" t="n">
        <f aca="false">'ROC Continuation Page 2'!R18</f>
        <v>0</v>
      </c>
      <c r="U7" s="287" t="n">
        <f aca="false">'ROC Continuation Page 2'!S18</f>
        <v>0</v>
      </c>
      <c r="V7" s="287" t="n">
        <f aca="false">'ROC Continuation Page 2'!T18</f>
        <v>0</v>
      </c>
      <c r="W7" s="287" t="n">
        <f aca="false">'ROC Continuation Page 2'!G20</f>
        <v>0</v>
      </c>
      <c r="X7" s="288" t="str">
        <f aca="false">IF('ROC Page 1'!Q13=0,"0",'ROC Page 1'!Q13)</f>
        <v>0</v>
      </c>
      <c r="Y7" s="288" t="str">
        <f aca="false">IF('ROC Page 1'!T13=0,"0",'ROC Page 1'!T13)</f>
        <v>0</v>
      </c>
      <c r="Z7" s="288" t="str">
        <f aca="false">IF('ROC Page 1'!R35=0,"0",'ROC Page 1'!R35)</f>
        <v>0</v>
      </c>
      <c r="AA7" s="287" t="n">
        <f aca="false">'ROC Page 1'!D13</f>
        <v>0</v>
      </c>
      <c r="AB7" s="287" t="n">
        <f aca="false">'ROC Page 1'!C13</f>
        <v>0</v>
      </c>
      <c r="AC7" s="287" t="n">
        <f aca="false">'ROC Continuation Page 2'!M20</f>
        <v>0</v>
      </c>
      <c r="AD7" s="289" t="n">
        <f aca="false">K7*M7</f>
        <v>0</v>
      </c>
      <c r="AE7" s="289" t="n">
        <f aca="false">L7*N7</f>
        <v>0</v>
      </c>
      <c r="AF7" s="288" t="str">
        <f aca="false">IF('ROC Continuation Page 2'!R20=0,"",'ROC Continuation Page 2'!R20)</f>
        <v/>
      </c>
      <c r="AG7" s="287" t="n">
        <f aca="false">'ROC Continuation Page 2'!P20</f>
        <v>0</v>
      </c>
      <c r="AH7" s="287" t="n">
        <f aca="false">'ROC Page 1'!M13</f>
        <v>0</v>
      </c>
      <c r="AI7" s="287" t="n">
        <f aca="false">'ROC Continuation Page 2'!E20</f>
        <v>0</v>
      </c>
      <c r="AJ7" s="287" t="n">
        <f aca="false">'ROC Continuation Page 2'!A20</f>
        <v>0</v>
      </c>
      <c r="AK7" s="287" t="n">
        <f aca="false">'ROC Continuation Page 2'!N20</f>
        <v>0</v>
      </c>
      <c r="AL7" s="287" t="n">
        <f aca="false">'ROC Continuation Page 2'!H20</f>
        <v>0</v>
      </c>
      <c r="AM7" s="287" t="n">
        <f aca="false">'ROC Page 1'!R7</f>
        <v>0</v>
      </c>
      <c r="AN7" s="287" t="n">
        <f aca="false">'ROC Page 1'!R3</f>
        <v>0</v>
      </c>
      <c r="AO7" s="287" t="n">
        <f aca="false">'ROC Continuation Page 2'!J20</f>
        <v>0</v>
      </c>
    </row>
    <row r="8" s="287" customFormat="true" ht="13.5" hidden="false" customHeight="false" outlineLevel="0" collapsed="false">
      <c r="A8" s="287" t="n">
        <f aca="false">'ROC Page 1'!R6</f>
        <v>0</v>
      </c>
      <c r="B8" s="287" t="n">
        <f aca="false">'ROC Page 1'!L6</f>
        <v>0</v>
      </c>
      <c r="C8" s="287" t="n">
        <f aca="false">'ROC Page 1'!C6</f>
        <v>0</v>
      </c>
      <c r="D8" s="287" t="n">
        <f aca="false">'ROC Continuation Page 2'!A24</f>
        <v>0</v>
      </c>
      <c r="E8" s="287" t="n">
        <f aca="false">'ROC Continuation Page 2'!C24</f>
        <v>0</v>
      </c>
      <c r="F8" s="287" t="n">
        <f aca="false">'ROC Continuation Page 2'!D24</f>
        <v>0</v>
      </c>
      <c r="G8" s="287" t="n">
        <f aca="false">'ROC Continuation Page 2'!E24</f>
        <v>0</v>
      </c>
      <c r="H8" s="287" t="n">
        <f aca="false">'ROC Continuation Page 2'!G24</f>
        <v>0</v>
      </c>
      <c r="I8" s="288" t="str">
        <f aca="false">IF('ROC Continuation Page 2'!I24=0,"0",'ROC Continuation Page 2'!I24)</f>
        <v>0</v>
      </c>
      <c r="J8" s="288" t="str">
        <f aca="false">IF('ROC Continuation Page 2'!J24=0,"0",'ROC Continuation Page 2'!J24)</f>
        <v>0</v>
      </c>
      <c r="K8" s="287" t="n">
        <f aca="false">'ROC Continuation Page 2'!K24</f>
        <v>0</v>
      </c>
      <c r="L8" s="287" t="n">
        <f aca="false">'ROC Continuation Page 2'!L24</f>
        <v>0</v>
      </c>
      <c r="M8" s="287" t="n">
        <f aca="false">'ROC Continuation Page 2'!K26</f>
        <v>0</v>
      </c>
      <c r="N8" s="287" t="n">
        <f aca="false">'ROC Continuation Page 2'!L26</f>
        <v>0</v>
      </c>
      <c r="O8" s="287" t="n">
        <f aca="false">'ROC Continuation Page 2'!M24</f>
        <v>0</v>
      </c>
      <c r="P8" s="287" t="n">
        <f aca="false">'ROC Continuation Page 2'!N24</f>
        <v>0</v>
      </c>
      <c r="Q8" s="287" t="n">
        <f aca="false">'ROC Continuation Page 2'!I26</f>
        <v>0</v>
      </c>
      <c r="R8" s="287" t="n">
        <f aca="false">'ROC Continuation Page 2'!O24</f>
        <v>0</v>
      </c>
      <c r="S8" s="287" t="n">
        <f aca="false">'ROC Continuation Page 2'!P24</f>
        <v>0</v>
      </c>
      <c r="T8" s="287" t="n">
        <f aca="false">'ROC Continuation Page 2'!R24</f>
        <v>0</v>
      </c>
      <c r="U8" s="287" t="n">
        <f aca="false">'ROC Continuation Page 2'!S24</f>
        <v>0</v>
      </c>
      <c r="V8" s="287" t="n">
        <f aca="false">'ROC Continuation Page 2'!T24</f>
        <v>0</v>
      </c>
      <c r="W8" s="287" t="n">
        <f aca="false">'ROC Continuation Page 2'!G26</f>
        <v>0</v>
      </c>
      <c r="X8" s="288" t="str">
        <f aca="false">IF('ROC Page 1'!Q13=0,"0",'ROC Page 1'!Q13)</f>
        <v>0</v>
      </c>
      <c r="Y8" s="288" t="str">
        <f aca="false">IF('ROC Page 1'!T13=0,"0",'ROC Page 1'!T13)</f>
        <v>0</v>
      </c>
      <c r="Z8" s="288" t="str">
        <f aca="false">IF('ROC Page 1'!R35=0,"0",'ROC Page 1'!R35)</f>
        <v>0</v>
      </c>
      <c r="AA8" s="287" t="n">
        <f aca="false">'ROC Page 1'!D13</f>
        <v>0</v>
      </c>
      <c r="AB8" s="287" t="n">
        <f aca="false">'ROC Page 1'!C13</f>
        <v>0</v>
      </c>
      <c r="AC8" s="287" t="n">
        <f aca="false">'ROC Continuation Page 2'!M26</f>
        <v>0</v>
      </c>
      <c r="AD8" s="289" t="n">
        <f aca="false">K8*M8</f>
        <v>0</v>
      </c>
      <c r="AE8" s="289" t="n">
        <f aca="false">L8*N8</f>
        <v>0</v>
      </c>
      <c r="AF8" s="288" t="str">
        <f aca="false">IF('ROC Continuation Page 2'!R26=0,"",'ROC Continuation Page 2'!R26)</f>
        <v/>
      </c>
      <c r="AG8" s="287" t="n">
        <f aca="false">'ROC Continuation Page 2'!P26</f>
        <v>0</v>
      </c>
      <c r="AH8" s="287" t="n">
        <f aca="false">'ROC Page 1'!M13</f>
        <v>0</v>
      </c>
      <c r="AI8" s="287" t="n">
        <f aca="false">'ROC Continuation Page 2'!E26</f>
        <v>0</v>
      </c>
      <c r="AJ8" s="287" t="n">
        <f aca="false">'ROC Continuation Page 2'!A26</f>
        <v>0</v>
      </c>
      <c r="AK8" s="287" t="n">
        <f aca="false">'ROC Continuation Page 2'!N26</f>
        <v>0</v>
      </c>
      <c r="AL8" s="287" t="n">
        <f aca="false">'ROC Continuation Page 2'!H26</f>
        <v>0</v>
      </c>
      <c r="AM8" s="287" t="n">
        <f aca="false">'ROC Page 1'!R7</f>
        <v>0</v>
      </c>
      <c r="AN8" s="287" t="n">
        <f aca="false">'ROC Page 1'!R3</f>
        <v>0</v>
      </c>
      <c r="AO8" s="287" t="n">
        <f aca="false">'ROC Continuation Page 2'!J26</f>
        <v>0</v>
      </c>
    </row>
    <row r="9" s="287" customFormat="true" ht="13.5" hidden="false" customHeight="false" outlineLevel="0" collapsed="false">
      <c r="A9" s="287" t="n">
        <f aca="false">'ROC Page 1'!R6</f>
        <v>0</v>
      </c>
      <c r="B9" s="287" t="n">
        <f aca="false">'ROC Page 1'!L6</f>
        <v>0</v>
      </c>
      <c r="C9" s="287" t="n">
        <f aca="false">'ROC Page 1'!C6</f>
        <v>0</v>
      </c>
      <c r="D9" s="287" t="n">
        <f aca="false">'ROC Continuation Page 2'!A30</f>
        <v>0</v>
      </c>
      <c r="E9" s="287" t="n">
        <f aca="false">'ROC Continuation Page 2'!C30</f>
        <v>0</v>
      </c>
      <c r="F9" s="287" t="n">
        <f aca="false">'ROC Continuation Page 2'!D30</f>
        <v>0</v>
      </c>
      <c r="G9" s="287" t="n">
        <f aca="false">'ROC Continuation Page 2'!E30</f>
        <v>0</v>
      </c>
      <c r="H9" s="287" t="n">
        <f aca="false">'ROC Continuation Page 2'!G30</f>
        <v>0</v>
      </c>
      <c r="I9" s="288" t="str">
        <f aca="false">IF('ROC Continuation Page 2'!I30=0,"0",'ROC Continuation Page 2'!I30)</f>
        <v>0</v>
      </c>
      <c r="J9" s="288" t="str">
        <f aca="false">IF('ROC Continuation Page 2'!J30=0,"0",'ROC Continuation Page 2'!J30)</f>
        <v>0</v>
      </c>
      <c r="K9" s="287" t="n">
        <f aca="false">'ROC Continuation Page 2'!K30</f>
        <v>0</v>
      </c>
      <c r="L9" s="287" t="n">
        <f aca="false">'ROC Continuation Page 2'!L30</f>
        <v>0</v>
      </c>
      <c r="M9" s="287" t="n">
        <f aca="false">'ROC Continuation Page 2'!K32</f>
        <v>0</v>
      </c>
      <c r="N9" s="287" t="n">
        <f aca="false">'ROC Continuation Page 2'!L32</f>
        <v>0</v>
      </c>
      <c r="O9" s="287" t="n">
        <f aca="false">'ROC Continuation Page 2'!M30</f>
        <v>0</v>
      </c>
      <c r="P9" s="287" t="n">
        <f aca="false">'ROC Continuation Page 2'!N30</f>
        <v>0</v>
      </c>
      <c r="Q9" s="287" t="n">
        <f aca="false">'ROC Continuation Page 2'!I32</f>
        <v>0</v>
      </c>
      <c r="R9" s="287" t="n">
        <f aca="false">'ROC Continuation Page 2'!O30</f>
        <v>0</v>
      </c>
      <c r="S9" s="287" t="n">
        <f aca="false">'ROC Continuation Page 2'!P30</f>
        <v>0</v>
      </c>
      <c r="T9" s="287" t="n">
        <f aca="false">'ROC Continuation Page 2'!R30</f>
        <v>0</v>
      </c>
      <c r="U9" s="287" t="n">
        <f aca="false">'ROC Continuation Page 2'!S30</f>
        <v>0</v>
      </c>
      <c r="V9" s="287" t="n">
        <f aca="false">'ROC Continuation Page 2'!T30</f>
        <v>0</v>
      </c>
      <c r="W9" s="287" t="n">
        <f aca="false">'ROC Continuation Page 2'!G32</f>
        <v>0</v>
      </c>
      <c r="X9" s="288" t="str">
        <f aca="false">IF('ROC Page 1'!Q13=0,"0",'ROC Page 1'!Q13)</f>
        <v>0</v>
      </c>
      <c r="Y9" s="288" t="str">
        <f aca="false">IF('ROC Page 1'!T13=0,"0",'ROC Page 1'!T13)</f>
        <v>0</v>
      </c>
      <c r="Z9" s="288" t="str">
        <f aca="false">IF('ROC Page 1'!R35=0,"0",'ROC Page 1'!R35)</f>
        <v>0</v>
      </c>
      <c r="AA9" s="287" t="n">
        <f aca="false">'ROC Page 1'!D13</f>
        <v>0</v>
      </c>
      <c r="AB9" s="287" t="n">
        <f aca="false">'ROC Page 1'!C13</f>
        <v>0</v>
      </c>
      <c r="AC9" s="287" t="n">
        <f aca="false">'ROC Continuation Page 2'!M32</f>
        <v>0</v>
      </c>
      <c r="AD9" s="289" t="n">
        <f aca="false">K9*M9</f>
        <v>0</v>
      </c>
      <c r="AE9" s="289" t="n">
        <f aca="false">L9*N9</f>
        <v>0</v>
      </c>
      <c r="AF9" s="288" t="str">
        <f aca="false">IF('ROC Continuation Page 2'!R32=0,"",'ROC Continuation Page 2'!R32)</f>
        <v/>
      </c>
      <c r="AG9" s="287" t="n">
        <f aca="false">'ROC Continuation Page 2'!P32</f>
        <v>0</v>
      </c>
      <c r="AH9" s="287" t="n">
        <f aca="false">'ROC Page 1'!M13</f>
        <v>0</v>
      </c>
      <c r="AI9" s="287" t="n">
        <f aca="false">'ROC Continuation Page 2'!E32</f>
        <v>0</v>
      </c>
      <c r="AJ9" s="287" t="n">
        <f aca="false">'ROC Continuation Page 2'!A32</f>
        <v>0</v>
      </c>
      <c r="AK9" s="287" t="n">
        <f aca="false">'ROC Continuation Page 2'!N32</f>
        <v>0</v>
      </c>
      <c r="AL9" s="287" t="n">
        <f aca="false">'ROC Continuation Page 2'!H32</f>
        <v>0</v>
      </c>
      <c r="AM9" s="287" t="n">
        <f aca="false">'ROC Page 1'!R7</f>
        <v>0</v>
      </c>
      <c r="AN9" s="287" t="n">
        <f aca="false">'ROC Page 1'!R3</f>
        <v>0</v>
      </c>
      <c r="AO9" s="287" t="n">
        <f aca="false">'ROC Continuation Page 2'!J32</f>
        <v>0</v>
      </c>
    </row>
    <row r="10" s="287" customFormat="true" ht="13.5" hidden="false" customHeight="false" outlineLevel="0" collapsed="false">
      <c r="A10" s="287" t="n">
        <f aca="false">'ROC Page 1'!R6</f>
        <v>0</v>
      </c>
      <c r="B10" s="287" t="n">
        <f aca="false">'ROC Page 1'!L6</f>
        <v>0</v>
      </c>
      <c r="C10" s="287" t="n">
        <f aca="false">'ROC Page 1'!C6</f>
        <v>0</v>
      </c>
      <c r="D10" s="287" t="n">
        <f aca="false">'ROC Continuation Page 2'!A36</f>
        <v>0</v>
      </c>
      <c r="E10" s="287" t="n">
        <f aca="false">'ROC Continuation Page 2'!C36</f>
        <v>0</v>
      </c>
      <c r="F10" s="287" t="n">
        <f aca="false">'ROC Continuation Page 2'!D36</f>
        <v>0</v>
      </c>
      <c r="G10" s="287" t="n">
        <f aca="false">'ROC Continuation Page 2'!E36</f>
        <v>0</v>
      </c>
      <c r="H10" s="287" t="n">
        <f aca="false">'ROC Continuation Page 2'!G36</f>
        <v>0</v>
      </c>
      <c r="I10" s="288" t="str">
        <f aca="false">IF('ROC Continuation Page 2'!I36=0,"0",'ROC Continuation Page 2'!I36)</f>
        <v>0</v>
      </c>
      <c r="J10" s="288" t="str">
        <f aca="false">IF('ROC Continuation Page 2'!J36=0,"0",'ROC Continuation Page 2'!J36)</f>
        <v>0</v>
      </c>
      <c r="K10" s="287" t="n">
        <f aca="false">'ROC Continuation Page 2'!K36</f>
        <v>0</v>
      </c>
      <c r="L10" s="287" t="n">
        <f aca="false">'ROC Continuation Page 2'!L36</f>
        <v>0</v>
      </c>
      <c r="M10" s="287" t="n">
        <f aca="false">'ROC Continuation Page 2'!K38</f>
        <v>0</v>
      </c>
      <c r="N10" s="287" t="n">
        <f aca="false">'ROC Continuation Page 2'!L38</f>
        <v>0</v>
      </c>
      <c r="O10" s="287" t="n">
        <f aca="false">'ROC Continuation Page 2'!M36</f>
        <v>0</v>
      </c>
      <c r="P10" s="287" t="n">
        <f aca="false">'ROC Continuation Page 2'!N36</f>
        <v>0</v>
      </c>
      <c r="Q10" s="287" t="n">
        <f aca="false">'ROC Continuation Page 2'!I38</f>
        <v>0</v>
      </c>
      <c r="R10" s="287" t="n">
        <f aca="false">'ROC Continuation Page 2'!O36</f>
        <v>0</v>
      </c>
      <c r="S10" s="287" t="n">
        <f aca="false">'ROC Continuation Page 2'!P36</f>
        <v>0</v>
      </c>
      <c r="T10" s="287" t="n">
        <f aca="false">'ROC Continuation Page 2'!R36</f>
        <v>0</v>
      </c>
      <c r="U10" s="287" t="n">
        <f aca="false">'ROC Continuation Page 2'!S36</f>
        <v>0</v>
      </c>
      <c r="V10" s="287" t="n">
        <f aca="false">'ROC Continuation Page 2'!T36</f>
        <v>0</v>
      </c>
      <c r="W10" s="287" t="n">
        <f aca="false">'ROC Continuation Page 2'!G38</f>
        <v>0</v>
      </c>
      <c r="X10" s="288" t="str">
        <f aca="false">IF('ROC Page 1'!Q13=0,"0",'ROC Page 1'!Q13)</f>
        <v>0</v>
      </c>
      <c r="Y10" s="288" t="str">
        <f aca="false">IF('ROC Page 1'!T13=0,"0",'ROC Page 1'!T13)</f>
        <v>0</v>
      </c>
      <c r="Z10" s="288" t="str">
        <f aca="false">IF('ROC Page 1'!R35=0,"0",'ROC Page 1'!R35)</f>
        <v>0</v>
      </c>
      <c r="AA10" s="287" t="n">
        <f aca="false">'ROC Page 1'!D13</f>
        <v>0</v>
      </c>
      <c r="AB10" s="287" t="n">
        <f aca="false">'ROC Page 1'!C13</f>
        <v>0</v>
      </c>
      <c r="AC10" s="287" t="n">
        <f aca="false">'ROC Continuation Page 2'!M38</f>
        <v>0</v>
      </c>
      <c r="AD10" s="289" t="n">
        <f aca="false">K10*M10</f>
        <v>0</v>
      </c>
      <c r="AE10" s="289" t="n">
        <f aca="false">L10*N10</f>
        <v>0</v>
      </c>
      <c r="AF10" s="288" t="str">
        <f aca="false">IF('ROC Continuation Page 2'!R38=0,"",'ROC Continuation Page 2'!R38)</f>
        <v/>
      </c>
      <c r="AG10" s="287" t="n">
        <f aca="false">'ROC Continuation Page 2'!P38</f>
        <v>0</v>
      </c>
      <c r="AH10" s="287" t="n">
        <f aca="false">'ROC Page 1'!M13</f>
        <v>0</v>
      </c>
      <c r="AI10" s="287" t="n">
        <f aca="false">'ROC Continuation Page 2'!E38</f>
        <v>0</v>
      </c>
      <c r="AJ10" s="287" t="n">
        <f aca="false">'ROC Continuation Page 2'!A38</f>
        <v>0</v>
      </c>
      <c r="AK10" s="287" t="n">
        <f aca="false">'ROC Continuation Page 2'!N38</f>
        <v>0</v>
      </c>
      <c r="AL10" s="287" t="n">
        <f aca="false">'ROC Continuation Page 2'!H38</f>
        <v>0</v>
      </c>
      <c r="AM10" s="287" t="n">
        <f aca="false">'ROC Page 1'!R7</f>
        <v>0</v>
      </c>
      <c r="AN10" s="287" t="n">
        <f aca="false">'ROC Page 1'!R3</f>
        <v>0</v>
      </c>
      <c r="AO10" s="287" t="n">
        <f aca="false">'ROC Continuation Page 2'!J38</f>
        <v>0</v>
      </c>
    </row>
    <row r="11" s="287" customFormat="true" ht="13.5" hidden="false" customHeight="false" outlineLevel="0" collapsed="false">
      <c r="A11" s="287" t="n">
        <f aca="false">'ROC Page 1'!R6</f>
        <v>0</v>
      </c>
      <c r="B11" s="287" t="n">
        <f aca="false">'ROC Page 1'!L6</f>
        <v>0</v>
      </c>
      <c r="C11" s="287" t="n">
        <f aca="false">'ROC Page 1'!C6</f>
        <v>0</v>
      </c>
      <c r="D11" s="287" t="n">
        <f aca="false">'ROC Continuation Page 3'!A6</f>
        <v>0</v>
      </c>
      <c r="E11" s="287" t="n">
        <f aca="false">'ROC Continuation Page 3'!C6</f>
        <v>0</v>
      </c>
      <c r="F11" s="287" t="n">
        <f aca="false">'ROC Continuation Page 3'!D6</f>
        <v>0</v>
      </c>
      <c r="G11" s="287" t="n">
        <f aca="false">'ROC Continuation Page 3'!E6</f>
        <v>0</v>
      </c>
      <c r="H11" s="287" t="n">
        <f aca="false">'ROC Continuation Page 3'!G6</f>
        <v>0</v>
      </c>
      <c r="I11" s="288" t="str">
        <f aca="false">IF('ROC Continuation Page 3'!I6=0,"0",'ROC Continuation Page 3'!I6)</f>
        <v>0</v>
      </c>
      <c r="J11" s="288" t="str">
        <f aca="false">IF('ROC Continuation Page 3'!J6=0,"0",'ROC Continuation Page 3'!J6)</f>
        <v>0</v>
      </c>
      <c r="K11" s="287" t="n">
        <f aca="false">'ROC Continuation Page 3'!K6</f>
        <v>0</v>
      </c>
      <c r="L11" s="287" t="n">
        <f aca="false">'ROC Continuation Page 3'!L6</f>
        <v>0</v>
      </c>
      <c r="M11" s="287" t="n">
        <f aca="false">'ROC Continuation Page 3'!K8</f>
        <v>0</v>
      </c>
      <c r="N11" s="287" t="n">
        <f aca="false">'ROC Continuation Page 3'!L8</f>
        <v>0</v>
      </c>
      <c r="O11" s="287" t="n">
        <f aca="false">'ROC Continuation Page 3'!M6</f>
        <v>0</v>
      </c>
      <c r="P11" s="287" t="n">
        <f aca="false">'ROC Continuation Page 3'!N6</f>
        <v>0</v>
      </c>
      <c r="Q11" s="287" t="n">
        <f aca="false">'ROC Continuation Page 3'!I8</f>
        <v>0</v>
      </c>
      <c r="R11" s="287" t="n">
        <f aca="false">'ROC Continuation Page 3'!O6</f>
        <v>0</v>
      </c>
      <c r="S11" s="287" t="n">
        <f aca="false">'ROC Continuation Page 3'!P6</f>
        <v>0</v>
      </c>
      <c r="T11" s="287" t="n">
        <f aca="false">'ROC Continuation Page 3'!R6</f>
        <v>0</v>
      </c>
      <c r="U11" s="287" t="n">
        <f aca="false">'ROC Continuation Page 3'!S6</f>
        <v>0</v>
      </c>
      <c r="V11" s="287" t="n">
        <f aca="false">'ROC Continuation Page 3'!T6</f>
        <v>0</v>
      </c>
      <c r="W11" s="287" t="n">
        <f aca="false">'ROC Continuation Page 3'!G8</f>
        <v>0</v>
      </c>
      <c r="X11" s="288" t="str">
        <f aca="false">IF('ROC Page 1'!Q13=0,"0",'ROC Page 1'!Q13)</f>
        <v>0</v>
      </c>
      <c r="Y11" s="288" t="str">
        <f aca="false">IF('ROC Page 1'!T13=0,"0",'ROC Page 1'!T13)</f>
        <v>0</v>
      </c>
      <c r="Z11" s="288" t="str">
        <f aca="false">IF('ROC Page 1'!R35=0,"0",'ROC Page 1'!R35)</f>
        <v>0</v>
      </c>
      <c r="AA11" s="287" t="n">
        <f aca="false">'ROC Page 1'!D13</f>
        <v>0</v>
      </c>
      <c r="AB11" s="287" t="n">
        <f aca="false">'ROC Page 1'!C13</f>
        <v>0</v>
      </c>
      <c r="AC11" s="287" t="n">
        <f aca="false">'ROC Continuation Page 3'!M8</f>
        <v>0</v>
      </c>
      <c r="AD11" s="289" t="n">
        <f aca="false">K11*M11</f>
        <v>0</v>
      </c>
      <c r="AE11" s="289" t="n">
        <f aca="false">L11*N11</f>
        <v>0</v>
      </c>
      <c r="AF11" s="288" t="str">
        <f aca="false">IF('ROC Continuation Page 3'!R8=0,"",'ROC Continuation Page 3'!R8)</f>
        <v/>
      </c>
      <c r="AG11" s="287" t="n">
        <f aca="false">'ROC Continuation Page 3'!P8</f>
        <v>0</v>
      </c>
      <c r="AH11" s="287" t="n">
        <f aca="false">'ROC Page 1'!M13</f>
        <v>0</v>
      </c>
      <c r="AI11" s="287" t="n">
        <f aca="false">'ROC Continuation Page 3'!E8</f>
        <v>0</v>
      </c>
      <c r="AJ11" s="287" t="n">
        <f aca="false">'ROC Continuation Page 3'!A8</f>
        <v>0</v>
      </c>
      <c r="AK11" s="287" t="n">
        <f aca="false">'ROC Continuation Page 3'!N8</f>
        <v>0</v>
      </c>
      <c r="AL11" s="287" t="n">
        <f aca="false">'ROC Continuation Page 3'!H8</f>
        <v>0</v>
      </c>
      <c r="AM11" s="287" t="n">
        <f aca="false">'ROC Page 1'!R7</f>
        <v>0</v>
      </c>
      <c r="AN11" s="287" t="n">
        <f aca="false">'ROC Page 1'!R3</f>
        <v>0</v>
      </c>
      <c r="AO11" s="287" t="n">
        <f aca="false">'ROC Continuation Page 3'!J8</f>
        <v>0</v>
      </c>
    </row>
    <row r="12" s="287" customFormat="true" ht="13.5" hidden="false" customHeight="false" outlineLevel="0" collapsed="false">
      <c r="A12" s="287" t="n">
        <f aca="false">'ROC Page 1'!R6</f>
        <v>0</v>
      </c>
      <c r="B12" s="287" t="n">
        <f aca="false">'ROC Page 1'!L6</f>
        <v>0</v>
      </c>
      <c r="C12" s="287" t="n">
        <f aca="false">'ROC Page 1'!C6</f>
        <v>0</v>
      </c>
      <c r="D12" s="287" t="n">
        <f aca="false">'ROC Continuation Page 3'!A12</f>
        <v>0</v>
      </c>
      <c r="E12" s="287" t="n">
        <f aca="false">'ROC Continuation Page 3'!C12</f>
        <v>0</v>
      </c>
      <c r="F12" s="287" t="n">
        <f aca="false">'ROC Continuation Page 3'!D12</f>
        <v>0</v>
      </c>
      <c r="G12" s="287" t="n">
        <f aca="false">'ROC Continuation Page 3'!E12</f>
        <v>0</v>
      </c>
      <c r="H12" s="287" t="n">
        <f aca="false">'ROC Continuation Page 3'!G12</f>
        <v>0</v>
      </c>
      <c r="I12" s="288" t="str">
        <f aca="false">IF('ROC Continuation Page 3'!I12=0,"0",'ROC Continuation Page 3'!I12)</f>
        <v>0</v>
      </c>
      <c r="J12" s="288" t="str">
        <f aca="false">IF('ROC Continuation Page 3'!J12=0,"0",'ROC Continuation Page 3'!J12)</f>
        <v>0</v>
      </c>
      <c r="K12" s="287" t="n">
        <f aca="false">'ROC Continuation Page 3'!K12</f>
        <v>0</v>
      </c>
      <c r="L12" s="287" t="n">
        <f aca="false">'ROC Continuation Page 3'!L12</f>
        <v>0</v>
      </c>
      <c r="M12" s="287" t="n">
        <f aca="false">'ROC Continuation Page 3'!K14</f>
        <v>0</v>
      </c>
      <c r="N12" s="287" t="n">
        <f aca="false">'ROC Continuation Page 3'!L14</f>
        <v>0</v>
      </c>
      <c r="O12" s="287" t="n">
        <f aca="false">'ROC Continuation Page 3'!M12</f>
        <v>0</v>
      </c>
      <c r="P12" s="287" t="n">
        <f aca="false">'ROC Continuation Page 3'!N12</f>
        <v>0</v>
      </c>
      <c r="Q12" s="287" t="n">
        <f aca="false">'ROC Continuation Page 3'!I14</f>
        <v>0</v>
      </c>
      <c r="R12" s="287" t="n">
        <f aca="false">'ROC Continuation Page 3'!O12</f>
        <v>0</v>
      </c>
      <c r="S12" s="287" t="n">
        <f aca="false">'ROC Continuation Page 3'!P12</f>
        <v>0</v>
      </c>
      <c r="T12" s="287" t="n">
        <f aca="false">'ROC Continuation Page 3'!R12</f>
        <v>0</v>
      </c>
      <c r="U12" s="287" t="n">
        <f aca="false">'ROC Continuation Page 3'!S12</f>
        <v>0</v>
      </c>
      <c r="V12" s="287" t="n">
        <f aca="false">'ROC Continuation Page 3'!T12</f>
        <v>0</v>
      </c>
      <c r="W12" s="287" t="n">
        <f aca="false">'ROC Continuation Page 3'!G14</f>
        <v>0</v>
      </c>
      <c r="X12" s="288" t="str">
        <f aca="false">IF('ROC Page 1'!Q13=0,"0",'ROC Page 1'!Q13)</f>
        <v>0</v>
      </c>
      <c r="Y12" s="288" t="str">
        <f aca="false">IF('ROC Page 1'!T13=0,"0",'ROC Page 1'!T13)</f>
        <v>0</v>
      </c>
      <c r="Z12" s="288" t="str">
        <f aca="false">IF('ROC Page 1'!R35=0,"0",'ROC Page 1'!R35)</f>
        <v>0</v>
      </c>
      <c r="AA12" s="287" t="n">
        <f aca="false">'ROC Page 1'!D13</f>
        <v>0</v>
      </c>
      <c r="AB12" s="287" t="n">
        <f aca="false">'ROC Page 1'!C13</f>
        <v>0</v>
      </c>
      <c r="AC12" s="287" t="n">
        <f aca="false">'ROC Continuation Page 3'!M14</f>
        <v>0</v>
      </c>
      <c r="AD12" s="289" t="n">
        <f aca="false">K12*M12</f>
        <v>0</v>
      </c>
      <c r="AE12" s="289" t="n">
        <f aca="false">L12*N12</f>
        <v>0</v>
      </c>
      <c r="AF12" s="288" t="str">
        <f aca="false">IF('ROC Continuation Page 3'!R14=0,"",'ROC Continuation Page 3'!R14)</f>
        <v/>
      </c>
      <c r="AG12" s="287" t="n">
        <f aca="false">'ROC Continuation Page 3'!P14</f>
        <v>0</v>
      </c>
      <c r="AH12" s="287" t="n">
        <f aca="false">'ROC Page 1'!M13</f>
        <v>0</v>
      </c>
      <c r="AI12" s="287" t="n">
        <f aca="false">'ROC Continuation Page 3'!E14</f>
        <v>0</v>
      </c>
      <c r="AJ12" s="287" t="n">
        <f aca="false">'ROC Continuation Page 3'!A14</f>
        <v>0</v>
      </c>
      <c r="AK12" s="287" t="n">
        <f aca="false">'ROC Continuation Page 3'!N14</f>
        <v>0</v>
      </c>
      <c r="AL12" s="287" t="n">
        <f aca="false">'ROC Continuation Page 3'!H14</f>
        <v>0</v>
      </c>
      <c r="AM12" s="287" t="n">
        <f aca="false">'ROC Page 1'!R7</f>
        <v>0</v>
      </c>
      <c r="AN12" s="287" t="n">
        <f aca="false">'ROC Page 1'!R3</f>
        <v>0</v>
      </c>
      <c r="AO12" s="287" t="n">
        <f aca="false">'ROC Continuation Page 3'!J14</f>
        <v>0</v>
      </c>
    </row>
    <row r="13" s="287" customFormat="true" ht="13.5" hidden="false" customHeight="false" outlineLevel="0" collapsed="false">
      <c r="A13" s="287" t="n">
        <f aca="false">'ROC Page 1'!R6</f>
        <v>0</v>
      </c>
      <c r="B13" s="287" t="n">
        <f aca="false">'ROC Page 1'!L6</f>
        <v>0</v>
      </c>
      <c r="C13" s="287" t="n">
        <f aca="false">'ROC Page 1'!C6</f>
        <v>0</v>
      </c>
      <c r="D13" s="287" t="n">
        <f aca="false">'ROC Continuation Page 3'!A18</f>
        <v>0</v>
      </c>
      <c r="E13" s="287" t="n">
        <f aca="false">'ROC Continuation Page 3'!C18</f>
        <v>0</v>
      </c>
      <c r="F13" s="287" t="n">
        <f aca="false">'ROC Continuation Page 3'!D18</f>
        <v>0</v>
      </c>
      <c r="G13" s="287" t="n">
        <f aca="false">'ROC Continuation Page 3'!E18</f>
        <v>0</v>
      </c>
      <c r="H13" s="287" t="n">
        <f aca="false">'ROC Continuation Page 3'!G18</f>
        <v>0</v>
      </c>
      <c r="I13" s="288" t="str">
        <f aca="false">IF('ROC Continuation Page 3'!I18=0,"0",'ROC Continuation Page 3'!I18)</f>
        <v>0</v>
      </c>
      <c r="J13" s="288" t="str">
        <f aca="false">IF('ROC Continuation Page 3'!J18=0,"0",'ROC Continuation Page 3'!J18)</f>
        <v>0</v>
      </c>
      <c r="K13" s="287" t="n">
        <f aca="false">'ROC Continuation Page 3'!K18</f>
        <v>0</v>
      </c>
      <c r="L13" s="287" t="n">
        <f aca="false">'ROC Continuation Page 3'!L18</f>
        <v>0</v>
      </c>
      <c r="M13" s="287" t="n">
        <f aca="false">'ROC Continuation Page 3'!K20</f>
        <v>0</v>
      </c>
      <c r="N13" s="287" t="n">
        <f aca="false">'ROC Continuation Page 3'!L20</f>
        <v>0</v>
      </c>
      <c r="O13" s="287" t="n">
        <f aca="false">'ROC Continuation Page 3'!M18</f>
        <v>0</v>
      </c>
      <c r="P13" s="287" t="n">
        <f aca="false">'ROC Continuation Page 3'!N18</f>
        <v>0</v>
      </c>
      <c r="Q13" s="287" t="n">
        <f aca="false">'ROC Continuation Page 3'!I20</f>
        <v>0</v>
      </c>
      <c r="R13" s="287" t="n">
        <f aca="false">'ROC Continuation Page 3'!O18</f>
        <v>0</v>
      </c>
      <c r="S13" s="287" t="n">
        <f aca="false">'ROC Continuation Page 3'!P18</f>
        <v>0</v>
      </c>
      <c r="T13" s="287" t="n">
        <f aca="false">'ROC Continuation Page 3'!R18</f>
        <v>0</v>
      </c>
      <c r="U13" s="287" t="n">
        <f aca="false">'ROC Continuation Page 3'!S18</f>
        <v>0</v>
      </c>
      <c r="V13" s="287" t="n">
        <f aca="false">'ROC Continuation Page 3'!T18</f>
        <v>0</v>
      </c>
      <c r="W13" s="287" t="n">
        <f aca="false">'ROC Continuation Page 3'!G20</f>
        <v>0</v>
      </c>
      <c r="X13" s="288" t="str">
        <f aca="false">IF('ROC Page 1'!Q13=0,"0",'ROC Page 1'!Q13)</f>
        <v>0</v>
      </c>
      <c r="Y13" s="288" t="str">
        <f aca="false">IF('ROC Page 1'!T13=0,"0",'ROC Page 1'!T13)</f>
        <v>0</v>
      </c>
      <c r="Z13" s="288" t="str">
        <f aca="false">IF('ROC Page 1'!R35=0,"0",'ROC Page 1'!R35)</f>
        <v>0</v>
      </c>
      <c r="AA13" s="287" t="n">
        <f aca="false">'ROC Page 1'!D13</f>
        <v>0</v>
      </c>
      <c r="AB13" s="287" t="n">
        <f aca="false">'ROC Page 1'!C13</f>
        <v>0</v>
      </c>
      <c r="AC13" s="287" t="n">
        <f aca="false">'ROC Continuation Page 3'!M20</f>
        <v>0</v>
      </c>
      <c r="AD13" s="289" t="n">
        <f aca="false">K13*M13</f>
        <v>0</v>
      </c>
      <c r="AE13" s="289" t="n">
        <f aca="false">L13*N13</f>
        <v>0</v>
      </c>
      <c r="AF13" s="288" t="str">
        <f aca="false">IF('ROC Continuation Page 3'!R20=0,"",'ROC Continuation Page 3'!R20)</f>
        <v/>
      </c>
      <c r="AG13" s="287" t="n">
        <f aca="false">'ROC Continuation Page 3'!P20</f>
        <v>0</v>
      </c>
      <c r="AH13" s="287" t="n">
        <f aca="false">'ROC Page 1'!M13</f>
        <v>0</v>
      </c>
      <c r="AI13" s="287" t="n">
        <f aca="false">'ROC Continuation Page 3'!E20</f>
        <v>0</v>
      </c>
      <c r="AJ13" s="287" t="n">
        <f aca="false">'ROC Continuation Page 3'!A20</f>
        <v>0</v>
      </c>
      <c r="AK13" s="287" t="n">
        <f aca="false">'ROC Continuation Page 3'!N20</f>
        <v>0</v>
      </c>
      <c r="AL13" s="287" t="n">
        <f aca="false">'ROC Continuation Page 3'!H20</f>
        <v>0</v>
      </c>
      <c r="AM13" s="287" t="n">
        <f aca="false">'ROC Page 1'!R7</f>
        <v>0</v>
      </c>
      <c r="AN13" s="287" t="n">
        <f aca="false">'ROC Page 1'!R3</f>
        <v>0</v>
      </c>
      <c r="AO13" s="287" t="n">
        <f aca="false">'ROC Continuation Page 3'!J20</f>
        <v>0</v>
      </c>
    </row>
    <row r="14" s="287" customFormat="true" ht="13.5" hidden="false" customHeight="false" outlineLevel="0" collapsed="false">
      <c r="A14" s="287" t="n">
        <f aca="false">'ROC Page 1'!R6</f>
        <v>0</v>
      </c>
      <c r="B14" s="287" t="n">
        <f aca="false">'ROC Page 1'!L6</f>
        <v>0</v>
      </c>
      <c r="C14" s="287" t="n">
        <f aca="false">'ROC Page 1'!C6</f>
        <v>0</v>
      </c>
      <c r="D14" s="287" t="n">
        <f aca="false">'ROC Continuation Page 3'!A24</f>
        <v>0</v>
      </c>
      <c r="E14" s="287" t="n">
        <f aca="false">'ROC Continuation Page 3'!C24</f>
        <v>0</v>
      </c>
      <c r="F14" s="287" t="n">
        <f aca="false">'ROC Continuation Page 3'!D24</f>
        <v>0</v>
      </c>
      <c r="G14" s="287" t="n">
        <f aca="false">'ROC Continuation Page 3'!E24</f>
        <v>0</v>
      </c>
      <c r="H14" s="287" t="n">
        <f aca="false">'ROC Continuation Page 3'!G24</f>
        <v>0</v>
      </c>
      <c r="I14" s="288" t="str">
        <f aca="false">IF('ROC Continuation Page 3'!I24=0,"0",'ROC Continuation Page 3'!I24)</f>
        <v>0</v>
      </c>
      <c r="J14" s="288" t="str">
        <f aca="false">IF('ROC Continuation Page 3'!J24=0,"0",'ROC Continuation Page 3'!J24)</f>
        <v>0</v>
      </c>
      <c r="K14" s="287" t="n">
        <f aca="false">'ROC Continuation Page 3'!K24</f>
        <v>0</v>
      </c>
      <c r="L14" s="287" t="n">
        <f aca="false">'ROC Continuation Page 3'!L24</f>
        <v>0</v>
      </c>
      <c r="M14" s="287" t="n">
        <f aca="false">'ROC Continuation Page 3'!K26</f>
        <v>0</v>
      </c>
      <c r="N14" s="287" t="n">
        <f aca="false">'ROC Continuation Page 3'!L26</f>
        <v>0</v>
      </c>
      <c r="O14" s="287" t="n">
        <f aca="false">'ROC Continuation Page 3'!M24</f>
        <v>0</v>
      </c>
      <c r="P14" s="287" t="n">
        <f aca="false">'ROC Continuation Page 3'!N24</f>
        <v>0</v>
      </c>
      <c r="Q14" s="287" t="n">
        <f aca="false">'ROC Continuation Page 3'!I26</f>
        <v>0</v>
      </c>
      <c r="R14" s="287" t="n">
        <f aca="false">'ROC Continuation Page 3'!O24</f>
        <v>0</v>
      </c>
      <c r="S14" s="287" t="n">
        <f aca="false">'ROC Continuation Page 3'!P24</f>
        <v>0</v>
      </c>
      <c r="T14" s="287" t="n">
        <f aca="false">'ROC Continuation Page 3'!R24</f>
        <v>0</v>
      </c>
      <c r="U14" s="287" t="n">
        <f aca="false">'ROC Continuation Page 3'!S24</f>
        <v>0</v>
      </c>
      <c r="V14" s="287" t="n">
        <f aca="false">'ROC Continuation Page 3'!T24</f>
        <v>0</v>
      </c>
      <c r="W14" s="287" t="n">
        <f aca="false">'ROC Continuation Page 3'!G26</f>
        <v>0</v>
      </c>
      <c r="X14" s="288" t="str">
        <f aca="false">IF('ROC Page 1'!Q13=0,"0",'ROC Page 1'!Q13)</f>
        <v>0</v>
      </c>
      <c r="Y14" s="288" t="str">
        <f aca="false">IF('ROC Page 1'!T13=0,"0",'ROC Page 1'!T13)</f>
        <v>0</v>
      </c>
      <c r="Z14" s="288" t="str">
        <f aca="false">IF('ROC Page 1'!R35=0,"0",'ROC Page 1'!R35)</f>
        <v>0</v>
      </c>
      <c r="AA14" s="287" t="n">
        <f aca="false">'ROC Page 1'!D13</f>
        <v>0</v>
      </c>
      <c r="AB14" s="287" t="n">
        <f aca="false">'ROC Page 1'!C13</f>
        <v>0</v>
      </c>
      <c r="AC14" s="287" t="n">
        <f aca="false">'ROC Continuation Page 3'!M26</f>
        <v>0</v>
      </c>
      <c r="AD14" s="289" t="n">
        <f aca="false">K14*M14</f>
        <v>0</v>
      </c>
      <c r="AE14" s="289" t="n">
        <f aca="false">L14*N14</f>
        <v>0</v>
      </c>
      <c r="AF14" s="288" t="str">
        <f aca="false">IF('ROC Continuation Page 3'!R26=0,"",'ROC Continuation Page 3'!R26)</f>
        <v/>
      </c>
      <c r="AG14" s="287" t="n">
        <f aca="false">'ROC Continuation Page 3'!P26</f>
        <v>0</v>
      </c>
      <c r="AH14" s="287" t="n">
        <f aca="false">'ROC Page 1'!M13</f>
        <v>0</v>
      </c>
      <c r="AI14" s="287" t="n">
        <f aca="false">'ROC Continuation Page 3'!E26</f>
        <v>0</v>
      </c>
      <c r="AJ14" s="287" t="n">
        <f aca="false">'ROC Continuation Page 3'!A26</f>
        <v>0</v>
      </c>
      <c r="AK14" s="287" t="n">
        <f aca="false">'ROC Continuation Page 3'!N26</f>
        <v>0</v>
      </c>
      <c r="AL14" s="287" t="n">
        <f aca="false">'ROC Continuation Page 3'!H26</f>
        <v>0</v>
      </c>
      <c r="AM14" s="287" t="n">
        <f aca="false">'ROC Page 1'!R7</f>
        <v>0</v>
      </c>
      <c r="AN14" s="287" t="n">
        <f aca="false">'ROC Page 1'!R3</f>
        <v>0</v>
      </c>
      <c r="AO14" s="287" t="n">
        <f aca="false">'ROC Continuation Page 3'!J26</f>
        <v>0</v>
      </c>
    </row>
    <row r="15" s="287" customFormat="true" ht="13.5" hidden="false" customHeight="false" outlineLevel="0" collapsed="false">
      <c r="A15" s="287" t="n">
        <f aca="false">'ROC Page 1'!R6</f>
        <v>0</v>
      </c>
      <c r="B15" s="287" t="n">
        <f aca="false">'ROC Page 1'!L6</f>
        <v>0</v>
      </c>
      <c r="C15" s="287" t="n">
        <f aca="false">'ROC Page 1'!C6</f>
        <v>0</v>
      </c>
      <c r="D15" s="287" t="n">
        <f aca="false">'ROC Continuation Page 3'!A30</f>
        <v>0</v>
      </c>
      <c r="E15" s="287" t="n">
        <f aca="false">'ROC Continuation Page 3'!C30</f>
        <v>0</v>
      </c>
      <c r="F15" s="287" t="n">
        <f aca="false">'ROC Continuation Page 3'!D30</f>
        <v>0</v>
      </c>
      <c r="G15" s="287" t="n">
        <f aca="false">'ROC Continuation Page 3'!E30</f>
        <v>0</v>
      </c>
      <c r="H15" s="287" t="n">
        <f aca="false">'ROC Continuation Page 3'!G30</f>
        <v>0</v>
      </c>
      <c r="I15" s="288" t="str">
        <f aca="false">IF('ROC Continuation Page 3'!I30=0,"0",'ROC Continuation Page 3'!I30)</f>
        <v>0</v>
      </c>
      <c r="J15" s="288" t="str">
        <f aca="false">IF('ROC Continuation Page 3'!J30=0,"0",'ROC Continuation Page 3'!J30)</f>
        <v>0</v>
      </c>
      <c r="K15" s="287" t="n">
        <f aca="false">'ROC Continuation Page 3'!K30</f>
        <v>0</v>
      </c>
      <c r="L15" s="287" t="n">
        <f aca="false">'ROC Continuation Page 3'!L30</f>
        <v>0</v>
      </c>
      <c r="M15" s="287" t="n">
        <f aca="false">'ROC Continuation Page 3'!K32</f>
        <v>0</v>
      </c>
      <c r="N15" s="287" t="n">
        <f aca="false">'ROC Continuation Page 3'!L32</f>
        <v>0</v>
      </c>
      <c r="O15" s="287" t="n">
        <f aca="false">'ROC Continuation Page 3'!M30</f>
        <v>0</v>
      </c>
      <c r="P15" s="287" t="n">
        <f aca="false">'ROC Continuation Page 3'!N30</f>
        <v>0</v>
      </c>
      <c r="Q15" s="287" t="n">
        <f aca="false">'ROC Continuation Page 3'!I32</f>
        <v>0</v>
      </c>
      <c r="R15" s="287" t="n">
        <f aca="false">'ROC Continuation Page 3'!O30</f>
        <v>0</v>
      </c>
      <c r="S15" s="287" t="n">
        <f aca="false">'ROC Continuation Page 3'!P30</f>
        <v>0</v>
      </c>
      <c r="T15" s="287" t="n">
        <f aca="false">'ROC Continuation Page 3'!R30</f>
        <v>0</v>
      </c>
      <c r="U15" s="287" t="n">
        <f aca="false">'ROC Continuation Page 3'!S30</f>
        <v>0</v>
      </c>
      <c r="V15" s="287" t="n">
        <f aca="false">'ROC Continuation Page 3'!T30</f>
        <v>0</v>
      </c>
      <c r="W15" s="287" t="n">
        <f aca="false">'ROC Continuation Page 3'!G32</f>
        <v>0</v>
      </c>
      <c r="X15" s="288" t="str">
        <f aca="false">IF('ROC Page 1'!Q13=0,"0",'ROC Page 1'!Q13)</f>
        <v>0</v>
      </c>
      <c r="Y15" s="288" t="str">
        <f aca="false">IF('ROC Page 1'!T13=0,"0",'ROC Page 1'!T13)</f>
        <v>0</v>
      </c>
      <c r="Z15" s="288" t="str">
        <f aca="false">IF('ROC Page 1'!R35=0,"0",'ROC Page 1'!R35)</f>
        <v>0</v>
      </c>
      <c r="AA15" s="287" t="n">
        <f aca="false">'ROC Page 1'!D13</f>
        <v>0</v>
      </c>
      <c r="AB15" s="287" t="n">
        <f aca="false">'ROC Page 1'!C13</f>
        <v>0</v>
      </c>
      <c r="AC15" s="287" t="n">
        <f aca="false">'ROC Continuation Page 3'!M32</f>
        <v>0</v>
      </c>
      <c r="AD15" s="289" t="n">
        <f aca="false">K15*M15</f>
        <v>0</v>
      </c>
      <c r="AE15" s="289" t="n">
        <f aca="false">L15*N15</f>
        <v>0</v>
      </c>
      <c r="AF15" s="288" t="str">
        <f aca="false">IF('ROC Continuation Page 3'!R32=0,"",'ROC Continuation Page 3'!R32)</f>
        <v/>
      </c>
      <c r="AG15" s="287" t="n">
        <f aca="false">'ROC Continuation Page 3'!P32</f>
        <v>0</v>
      </c>
      <c r="AH15" s="287" t="n">
        <f aca="false">'ROC Page 1'!M13</f>
        <v>0</v>
      </c>
      <c r="AI15" s="287" t="n">
        <f aca="false">'ROC Continuation Page 3'!E32</f>
        <v>0</v>
      </c>
      <c r="AJ15" s="287" t="n">
        <f aca="false">'ROC Continuation Page 3'!A32</f>
        <v>0</v>
      </c>
      <c r="AK15" s="287" t="n">
        <f aca="false">'ROC Continuation Page 3'!N32</f>
        <v>0</v>
      </c>
      <c r="AL15" s="287" t="n">
        <f aca="false">'ROC Continuation Page 3'!H32</f>
        <v>0</v>
      </c>
      <c r="AM15" s="287" t="n">
        <f aca="false">'ROC Page 1'!R7</f>
        <v>0</v>
      </c>
      <c r="AN15" s="287" t="n">
        <f aca="false">'ROC Page 1'!R3</f>
        <v>0</v>
      </c>
      <c r="AO15" s="287" t="n">
        <f aca="false">'ROC Continuation Page 3'!J32</f>
        <v>0</v>
      </c>
    </row>
    <row r="16" s="287" customFormat="true" ht="13.5" hidden="false" customHeight="false" outlineLevel="0" collapsed="false">
      <c r="A16" s="287" t="n">
        <f aca="false">'ROC Page 1'!R6</f>
        <v>0</v>
      </c>
      <c r="B16" s="287" t="n">
        <f aca="false">'ROC Page 1'!L6</f>
        <v>0</v>
      </c>
      <c r="C16" s="287" t="n">
        <f aca="false">'ROC Page 1'!C6</f>
        <v>0</v>
      </c>
      <c r="D16" s="287" t="n">
        <f aca="false">'ROC Continuation Page 3'!A36</f>
        <v>0</v>
      </c>
      <c r="E16" s="287" t="n">
        <f aca="false">'ROC Continuation Page 3'!C36</f>
        <v>0</v>
      </c>
      <c r="F16" s="287" t="n">
        <f aca="false">'ROC Continuation Page 3'!D36</f>
        <v>0</v>
      </c>
      <c r="G16" s="287" t="n">
        <f aca="false">'ROC Continuation Page 3'!E36</f>
        <v>0</v>
      </c>
      <c r="H16" s="287" t="n">
        <f aca="false">'ROC Continuation Page 3'!G36</f>
        <v>0</v>
      </c>
      <c r="I16" s="288" t="str">
        <f aca="false">IF('ROC Continuation Page 3'!I36=0,"0",'ROC Continuation Page 3'!I36)</f>
        <v>0</v>
      </c>
      <c r="J16" s="288" t="str">
        <f aca="false">IF('ROC Continuation Page 3'!J36=0,"0",'ROC Continuation Page 3'!J36)</f>
        <v>0</v>
      </c>
      <c r="K16" s="287" t="n">
        <f aca="false">'ROC Continuation Page 3'!K36</f>
        <v>0</v>
      </c>
      <c r="L16" s="287" t="n">
        <f aca="false">'ROC Continuation Page 3'!L36</f>
        <v>0</v>
      </c>
      <c r="M16" s="287" t="n">
        <f aca="false">'ROC Continuation Page 3'!K38</f>
        <v>0</v>
      </c>
      <c r="N16" s="287" t="n">
        <f aca="false">'ROC Continuation Page 3'!L38</f>
        <v>0</v>
      </c>
      <c r="O16" s="287" t="n">
        <f aca="false">'ROC Continuation Page 3'!M36</f>
        <v>0</v>
      </c>
      <c r="P16" s="287" t="n">
        <f aca="false">'ROC Continuation Page 3'!N36</f>
        <v>0</v>
      </c>
      <c r="Q16" s="287" t="n">
        <f aca="false">'ROC Continuation Page 3'!I38</f>
        <v>0</v>
      </c>
      <c r="R16" s="287" t="n">
        <f aca="false">'ROC Continuation Page 3'!O36</f>
        <v>0</v>
      </c>
      <c r="S16" s="287" t="n">
        <f aca="false">'ROC Continuation Page 3'!P36</f>
        <v>0</v>
      </c>
      <c r="T16" s="287" t="n">
        <f aca="false">'ROC Continuation Page 3'!R36</f>
        <v>0</v>
      </c>
      <c r="U16" s="287" t="n">
        <f aca="false">'ROC Continuation Page 3'!S36</f>
        <v>0</v>
      </c>
      <c r="V16" s="287" t="n">
        <f aca="false">'ROC Continuation Page 3'!T36</f>
        <v>0</v>
      </c>
      <c r="W16" s="287" t="n">
        <f aca="false">'ROC Continuation Page 3'!G38</f>
        <v>0</v>
      </c>
      <c r="X16" s="288" t="str">
        <f aca="false">IF('ROC Page 1'!Q13=0,"0",'ROC Page 1'!Q13)</f>
        <v>0</v>
      </c>
      <c r="Y16" s="288" t="str">
        <f aca="false">IF('ROC Page 1'!T13=0,"0",'ROC Page 1'!T13)</f>
        <v>0</v>
      </c>
      <c r="Z16" s="288" t="str">
        <f aca="false">IF('ROC Page 1'!R35=0,"0",'ROC Page 1'!R35)</f>
        <v>0</v>
      </c>
      <c r="AA16" s="287" t="n">
        <f aca="false">'ROC Page 1'!D13</f>
        <v>0</v>
      </c>
      <c r="AB16" s="287" t="n">
        <f aca="false">'ROC Page 1'!C13</f>
        <v>0</v>
      </c>
      <c r="AC16" s="287" t="n">
        <f aca="false">'ROC Continuation Page 3'!M38</f>
        <v>0</v>
      </c>
      <c r="AD16" s="289" t="n">
        <f aca="false">K16*M16</f>
        <v>0</v>
      </c>
      <c r="AE16" s="289" t="n">
        <f aca="false">L16*N16</f>
        <v>0</v>
      </c>
      <c r="AF16" s="288" t="str">
        <f aca="false">IF('ROC Continuation Page 3'!R38=0,"",'ROC Continuation Page 3'!R38)</f>
        <v/>
      </c>
      <c r="AG16" s="287" t="n">
        <f aca="false">'ROC Continuation Page 3'!P38</f>
        <v>0</v>
      </c>
      <c r="AH16" s="287" t="n">
        <f aca="false">'ROC Page 1'!M13</f>
        <v>0</v>
      </c>
      <c r="AI16" s="287" t="n">
        <f aca="false">'ROC Continuation Page 3'!E38</f>
        <v>0</v>
      </c>
      <c r="AJ16" s="287" t="n">
        <f aca="false">'ROC Continuation Page 3'!A38</f>
        <v>0</v>
      </c>
      <c r="AK16" s="287" t="n">
        <f aca="false">'ROC Continuation Page 3'!N38</f>
        <v>0</v>
      </c>
      <c r="AL16" s="287" t="n">
        <f aca="false">'ROC Continuation Page 3'!H38</f>
        <v>0</v>
      </c>
      <c r="AM16" s="287" t="n">
        <f aca="false">'ROC Page 1'!R7</f>
        <v>0</v>
      </c>
      <c r="AN16" s="287" t="n">
        <f aca="false">'ROC Page 1'!R3</f>
        <v>0</v>
      </c>
      <c r="AO16" s="287" t="n">
        <f aca="false">'ROC Continuation Page 3'!J38</f>
        <v>0</v>
      </c>
    </row>
    <row r="17" s="287" customFormat="true" ht="13.5" hidden="false" customHeight="false" outlineLevel="0" collapsed="false">
      <c r="A17" s="287" t="n">
        <f aca="false">'ROC Page 1'!R6</f>
        <v>0</v>
      </c>
      <c r="B17" s="287" t="n">
        <f aca="false">'ROC Page 1'!L6</f>
        <v>0</v>
      </c>
      <c r="C17" s="287" t="n">
        <f aca="false">'ROC Page 1'!C6</f>
        <v>0</v>
      </c>
      <c r="D17" s="287" t="n">
        <f aca="false">'ROC Continuation Page 4'!A6</f>
        <v>0</v>
      </c>
      <c r="E17" s="287" t="n">
        <f aca="false">'ROC Continuation Page 4'!C6</f>
        <v>0</v>
      </c>
      <c r="F17" s="287" t="n">
        <f aca="false">'ROC Continuation Page 4'!D6</f>
        <v>0</v>
      </c>
      <c r="G17" s="287" t="n">
        <f aca="false">'ROC Continuation Page 4'!E6</f>
        <v>0</v>
      </c>
      <c r="H17" s="287" t="n">
        <f aca="false">'ROC Continuation Page 4'!G6</f>
        <v>0</v>
      </c>
      <c r="I17" s="288" t="str">
        <f aca="false">IF('ROC Continuation Page 4'!I6=0,"0",'ROC Continuation Page 4'!I6)</f>
        <v>0</v>
      </c>
      <c r="J17" s="288" t="str">
        <f aca="false">IF('ROC Continuation Page 4'!J6=0,"0",'ROC Continuation Page 4'!J6)</f>
        <v>0</v>
      </c>
      <c r="K17" s="287" t="n">
        <f aca="false">'ROC Continuation Page 4'!K6</f>
        <v>0</v>
      </c>
      <c r="L17" s="287" t="n">
        <f aca="false">'ROC Continuation Page 4'!L6</f>
        <v>0</v>
      </c>
      <c r="M17" s="287" t="n">
        <f aca="false">'ROC Continuation Page 4'!K8</f>
        <v>0</v>
      </c>
      <c r="N17" s="287" t="n">
        <f aca="false">'ROC Continuation Page 4'!L8</f>
        <v>0</v>
      </c>
      <c r="O17" s="287" t="n">
        <f aca="false">'ROC Continuation Page 4'!M6</f>
        <v>0</v>
      </c>
      <c r="P17" s="287" t="n">
        <f aca="false">'ROC Continuation Page 4'!N6</f>
        <v>0</v>
      </c>
      <c r="Q17" s="287" t="n">
        <f aca="false">'ROC Continuation Page 4'!I8</f>
        <v>0</v>
      </c>
      <c r="R17" s="287" t="n">
        <f aca="false">'ROC Continuation Page 4'!O6</f>
        <v>0</v>
      </c>
      <c r="S17" s="287" t="n">
        <f aca="false">'ROC Continuation Page 4'!P6</f>
        <v>0</v>
      </c>
      <c r="T17" s="287" t="n">
        <f aca="false">'ROC Continuation Page 4'!R6</f>
        <v>0</v>
      </c>
      <c r="U17" s="287" t="n">
        <f aca="false">'ROC Continuation Page 4'!S6</f>
        <v>0</v>
      </c>
      <c r="V17" s="287" t="n">
        <f aca="false">'ROC Continuation Page 4'!T6</f>
        <v>0</v>
      </c>
      <c r="W17" s="287" t="n">
        <f aca="false">'ROC Continuation Page 4'!G8</f>
        <v>0</v>
      </c>
      <c r="X17" s="288" t="str">
        <f aca="false">IF('ROC Page 1'!Q13=0,"0",'ROC Page 1'!Q13)</f>
        <v>0</v>
      </c>
      <c r="Y17" s="288" t="str">
        <f aca="false">IF('ROC Page 1'!T13=0,"0",'ROC Page 1'!T13)</f>
        <v>0</v>
      </c>
      <c r="Z17" s="288" t="str">
        <f aca="false">IF('ROC Page 1'!R35=0,"0",'ROC Page 1'!R35)</f>
        <v>0</v>
      </c>
      <c r="AA17" s="287" t="n">
        <f aca="false">'ROC Page 1'!D13</f>
        <v>0</v>
      </c>
      <c r="AB17" s="287" t="n">
        <f aca="false">'ROC Page 1'!C13</f>
        <v>0</v>
      </c>
      <c r="AC17" s="287" t="n">
        <f aca="false">'ROC Continuation Page 4'!M8</f>
        <v>0</v>
      </c>
      <c r="AD17" s="289" t="n">
        <f aca="false">K17*M17</f>
        <v>0</v>
      </c>
      <c r="AE17" s="289" t="n">
        <f aca="false">L17*N17</f>
        <v>0</v>
      </c>
      <c r="AF17" s="288" t="str">
        <f aca="false">IF('ROC Continuation Page 4'!R8=0,"",'ROC Continuation Page 4'!R8)</f>
        <v/>
      </c>
      <c r="AG17" s="287" t="n">
        <f aca="false">'ROC Continuation Page 4'!P8</f>
        <v>0</v>
      </c>
      <c r="AH17" s="287" t="n">
        <f aca="false">'ROC Page 1'!M13</f>
        <v>0</v>
      </c>
      <c r="AI17" s="287" t="n">
        <f aca="false">'ROC Continuation Page 4'!E8</f>
        <v>0</v>
      </c>
      <c r="AJ17" s="287" t="n">
        <f aca="false">'ROC Continuation Page 4'!A8</f>
        <v>0</v>
      </c>
      <c r="AK17" s="287" t="n">
        <f aca="false">'ROC Continuation Page 4'!N8</f>
        <v>0</v>
      </c>
      <c r="AL17" s="287" t="n">
        <f aca="false">'ROC Continuation Page 4'!H8</f>
        <v>0</v>
      </c>
      <c r="AM17" s="287" t="n">
        <f aca="false">'ROC Page 1'!R7</f>
        <v>0</v>
      </c>
      <c r="AN17" s="287" t="n">
        <f aca="false">'ROC Page 1'!R3</f>
        <v>0</v>
      </c>
      <c r="AO17" s="287" t="n">
        <f aca="false">'ROC Continuation Page 4'!J8</f>
        <v>0</v>
      </c>
    </row>
    <row r="18" s="287" customFormat="true" ht="13.5" hidden="false" customHeight="false" outlineLevel="0" collapsed="false">
      <c r="A18" s="287" t="n">
        <f aca="false">'ROC Page 1'!R6</f>
        <v>0</v>
      </c>
      <c r="B18" s="287" t="n">
        <f aca="false">'ROC Page 1'!L6</f>
        <v>0</v>
      </c>
      <c r="C18" s="287" t="n">
        <f aca="false">'ROC Page 1'!C6</f>
        <v>0</v>
      </c>
      <c r="D18" s="287" t="n">
        <f aca="false">'ROC Continuation Page 4'!A12</f>
        <v>0</v>
      </c>
      <c r="E18" s="287" t="n">
        <f aca="false">'ROC Continuation Page 4'!C12</f>
        <v>0</v>
      </c>
      <c r="F18" s="287" t="n">
        <f aca="false">'ROC Continuation Page 4'!D12</f>
        <v>0</v>
      </c>
      <c r="G18" s="287" t="n">
        <f aca="false">'ROC Continuation Page 4'!E12</f>
        <v>0</v>
      </c>
      <c r="H18" s="287" t="n">
        <f aca="false">'ROC Continuation Page 4'!G12</f>
        <v>0</v>
      </c>
      <c r="I18" s="288" t="str">
        <f aca="false">IF('ROC Continuation Page 4'!I12=0,"0",'ROC Continuation Page 4'!I12)</f>
        <v>0</v>
      </c>
      <c r="J18" s="288" t="str">
        <f aca="false">IF('ROC Continuation Page 4'!J12=0,"0",'ROC Continuation Page 4'!J12)</f>
        <v>0</v>
      </c>
      <c r="K18" s="287" t="n">
        <f aca="false">'ROC Continuation Page 4'!K12</f>
        <v>0</v>
      </c>
      <c r="L18" s="287" t="n">
        <f aca="false">'ROC Continuation Page 4'!L12</f>
        <v>0</v>
      </c>
      <c r="M18" s="287" t="n">
        <f aca="false">'ROC Continuation Page 4'!K14</f>
        <v>0</v>
      </c>
      <c r="N18" s="287" t="n">
        <f aca="false">'ROC Continuation Page 4'!L14</f>
        <v>0</v>
      </c>
      <c r="O18" s="287" t="n">
        <f aca="false">'ROC Continuation Page 4'!M12</f>
        <v>0</v>
      </c>
      <c r="P18" s="287" t="n">
        <f aca="false">'ROC Continuation Page 4'!N12</f>
        <v>0</v>
      </c>
      <c r="Q18" s="287" t="n">
        <f aca="false">'ROC Continuation Page 4'!I14</f>
        <v>0</v>
      </c>
      <c r="R18" s="287" t="n">
        <f aca="false">'ROC Continuation Page 4'!O12</f>
        <v>0</v>
      </c>
      <c r="S18" s="287" t="n">
        <f aca="false">'ROC Continuation Page 4'!P12</f>
        <v>0</v>
      </c>
      <c r="T18" s="287" t="n">
        <f aca="false">'ROC Continuation Page 4'!R12</f>
        <v>0</v>
      </c>
      <c r="U18" s="287" t="n">
        <f aca="false">'ROC Continuation Page 4'!S12</f>
        <v>0</v>
      </c>
      <c r="V18" s="287" t="n">
        <f aca="false">'ROC Continuation Page 4'!T12</f>
        <v>0</v>
      </c>
      <c r="W18" s="287" t="n">
        <f aca="false">'ROC Continuation Page 4'!G14</f>
        <v>0</v>
      </c>
      <c r="X18" s="288" t="str">
        <f aca="false">IF('ROC Page 1'!Q13=0,"0",'ROC Page 1'!Q13)</f>
        <v>0</v>
      </c>
      <c r="Y18" s="288" t="str">
        <f aca="false">IF('ROC Page 1'!T13=0,"0",'ROC Page 1'!T13)</f>
        <v>0</v>
      </c>
      <c r="Z18" s="288" t="str">
        <f aca="false">IF('ROC Page 1'!R35=0,"0",'ROC Page 1'!R35)</f>
        <v>0</v>
      </c>
      <c r="AA18" s="287" t="n">
        <f aca="false">'ROC Page 1'!D13</f>
        <v>0</v>
      </c>
      <c r="AB18" s="287" t="n">
        <f aca="false">'ROC Page 1'!C13</f>
        <v>0</v>
      </c>
      <c r="AC18" s="287" t="n">
        <f aca="false">'ROC Continuation Page 4'!M14</f>
        <v>0</v>
      </c>
      <c r="AD18" s="289" t="n">
        <f aca="false">K18*M18</f>
        <v>0</v>
      </c>
      <c r="AE18" s="289" t="n">
        <f aca="false">L18*N18</f>
        <v>0</v>
      </c>
      <c r="AF18" s="288" t="str">
        <f aca="false">IF('ROC Continuation Page 4'!R14=0,"",'ROC Continuation Page 4'!R14)</f>
        <v/>
      </c>
      <c r="AG18" s="287" t="n">
        <f aca="false">'ROC Continuation Page 4'!P14</f>
        <v>0</v>
      </c>
      <c r="AH18" s="287" t="n">
        <f aca="false">'ROC Page 1'!M13</f>
        <v>0</v>
      </c>
      <c r="AI18" s="287" t="n">
        <f aca="false">'ROC Continuation Page 4'!E14</f>
        <v>0</v>
      </c>
      <c r="AJ18" s="287" t="n">
        <f aca="false">'ROC Continuation Page 4'!A14</f>
        <v>0</v>
      </c>
      <c r="AK18" s="287" t="n">
        <f aca="false">'ROC Continuation Page 4'!N14</f>
        <v>0</v>
      </c>
      <c r="AL18" s="287" t="n">
        <f aca="false">'ROC Continuation Page 4'!H14</f>
        <v>0</v>
      </c>
      <c r="AM18" s="287" t="n">
        <f aca="false">'ROC Page 1'!R7</f>
        <v>0</v>
      </c>
      <c r="AN18" s="287" t="n">
        <f aca="false">'ROC Page 1'!R3</f>
        <v>0</v>
      </c>
      <c r="AO18" s="287" t="n">
        <f aca="false">'ROC Continuation Page 4'!J14</f>
        <v>0</v>
      </c>
    </row>
    <row r="19" s="287" customFormat="true" ht="13.5" hidden="false" customHeight="false" outlineLevel="0" collapsed="false">
      <c r="A19" s="287" t="n">
        <f aca="false">'ROC Page 1'!R6</f>
        <v>0</v>
      </c>
      <c r="B19" s="287" t="n">
        <f aca="false">'ROC Page 1'!L6</f>
        <v>0</v>
      </c>
      <c r="C19" s="287" t="n">
        <f aca="false">'ROC Page 1'!C6</f>
        <v>0</v>
      </c>
      <c r="D19" s="287" t="n">
        <f aca="false">'ROC Continuation Page 4'!A18</f>
        <v>0</v>
      </c>
      <c r="E19" s="287" t="n">
        <f aca="false">'ROC Continuation Page 4'!C18</f>
        <v>0</v>
      </c>
      <c r="F19" s="287" t="n">
        <f aca="false">'ROC Continuation Page 4'!D18</f>
        <v>0</v>
      </c>
      <c r="G19" s="287" t="n">
        <f aca="false">'ROC Continuation Page 4'!E18</f>
        <v>0</v>
      </c>
      <c r="H19" s="287" t="n">
        <f aca="false">'ROC Continuation Page 4'!G18</f>
        <v>0</v>
      </c>
      <c r="I19" s="288" t="str">
        <f aca="false">IF('ROC Continuation Page 4'!I18=0,"0",'ROC Continuation Page 4'!I18)</f>
        <v>0</v>
      </c>
      <c r="J19" s="288" t="str">
        <f aca="false">IF('ROC Continuation Page 4'!J18=0,"0",'ROC Continuation Page 4'!J18)</f>
        <v>0</v>
      </c>
      <c r="K19" s="287" t="n">
        <f aca="false">'ROC Continuation Page 4'!K18</f>
        <v>0</v>
      </c>
      <c r="L19" s="287" t="n">
        <f aca="false">'ROC Continuation Page 4'!L18</f>
        <v>0</v>
      </c>
      <c r="M19" s="287" t="n">
        <f aca="false">'ROC Continuation Page 4'!K20</f>
        <v>0</v>
      </c>
      <c r="N19" s="287" t="n">
        <f aca="false">'ROC Continuation Page 4'!L20</f>
        <v>0</v>
      </c>
      <c r="O19" s="287" t="n">
        <f aca="false">'ROC Continuation Page 4'!M18</f>
        <v>0</v>
      </c>
      <c r="P19" s="287" t="n">
        <f aca="false">'ROC Continuation Page 4'!N18</f>
        <v>0</v>
      </c>
      <c r="Q19" s="287" t="n">
        <f aca="false">'ROC Continuation Page 4'!I20</f>
        <v>0</v>
      </c>
      <c r="R19" s="287" t="n">
        <f aca="false">'ROC Continuation Page 4'!O18</f>
        <v>0</v>
      </c>
      <c r="S19" s="287" t="n">
        <f aca="false">'ROC Continuation Page 4'!P18</f>
        <v>0</v>
      </c>
      <c r="T19" s="287" t="n">
        <f aca="false">'ROC Continuation Page 4'!R18</f>
        <v>0</v>
      </c>
      <c r="U19" s="287" t="n">
        <f aca="false">'ROC Continuation Page 4'!S18</f>
        <v>0</v>
      </c>
      <c r="V19" s="287" t="n">
        <f aca="false">'ROC Continuation Page 4'!T18</f>
        <v>0</v>
      </c>
      <c r="W19" s="287" t="n">
        <f aca="false">'ROC Continuation Page 4'!G20</f>
        <v>0</v>
      </c>
      <c r="X19" s="288" t="str">
        <f aca="false">IF('ROC Page 1'!Q13=0,"0",'ROC Page 1'!Q13)</f>
        <v>0</v>
      </c>
      <c r="Y19" s="288" t="str">
        <f aca="false">IF('ROC Page 1'!T13=0,"0",'ROC Page 1'!T13)</f>
        <v>0</v>
      </c>
      <c r="Z19" s="288" t="str">
        <f aca="false">IF('ROC Page 1'!R35=0,"0",'ROC Page 1'!R35)</f>
        <v>0</v>
      </c>
      <c r="AA19" s="287" t="n">
        <f aca="false">'ROC Page 1'!D13</f>
        <v>0</v>
      </c>
      <c r="AB19" s="287" t="n">
        <f aca="false">'ROC Page 1'!C13</f>
        <v>0</v>
      </c>
      <c r="AC19" s="287" t="n">
        <f aca="false">'ROC Continuation Page 4'!M20</f>
        <v>0</v>
      </c>
      <c r="AD19" s="289" t="n">
        <f aca="false">K19*M19</f>
        <v>0</v>
      </c>
      <c r="AE19" s="289" t="n">
        <f aca="false">L19*N19</f>
        <v>0</v>
      </c>
      <c r="AF19" s="288" t="str">
        <f aca="false">IF('ROC Continuation Page 4'!R20=0,"",'ROC Continuation Page 4'!R20)</f>
        <v/>
      </c>
      <c r="AG19" s="287" t="n">
        <f aca="false">'ROC Continuation Page 4'!P20</f>
        <v>0</v>
      </c>
      <c r="AH19" s="287" t="n">
        <f aca="false">'ROC Page 1'!M13</f>
        <v>0</v>
      </c>
      <c r="AI19" s="287" t="n">
        <f aca="false">'ROC Continuation Page 4'!E20</f>
        <v>0</v>
      </c>
      <c r="AJ19" s="287" t="n">
        <f aca="false">'ROC Continuation Page 4'!A20</f>
        <v>0</v>
      </c>
      <c r="AK19" s="287" t="n">
        <f aca="false">'ROC Continuation Page 4'!N20</f>
        <v>0</v>
      </c>
      <c r="AL19" s="287" t="n">
        <f aca="false">'ROC Continuation Page 4'!H20</f>
        <v>0</v>
      </c>
      <c r="AM19" s="287" t="n">
        <f aca="false">'ROC Page 1'!R7</f>
        <v>0</v>
      </c>
      <c r="AN19" s="287" t="n">
        <f aca="false">'ROC Page 1'!R3</f>
        <v>0</v>
      </c>
      <c r="AO19" s="287" t="n">
        <f aca="false">'ROC Continuation Page 4'!J20</f>
        <v>0</v>
      </c>
    </row>
    <row r="20" s="287" customFormat="true" ht="13.5" hidden="false" customHeight="false" outlineLevel="0" collapsed="false">
      <c r="A20" s="287" t="n">
        <f aca="false">'ROC Page 1'!R6</f>
        <v>0</v>
      </c>
      <c r="B20" s="287" t="n">
        <f aca="false">'ROC Page 1'!L6</f>
        <v>0</v>
      </c>
      <c r="C20" s="287" t="n">
        <f aca="false">'ROC Page 1'!C6</f>
        <v>0</v>
      </c>
      <c r="D20" s="287" t="n">
        <f aca="false">'ROC Continuation Page 4'!A24</f>
        <v>0</v>
      </c>
      <c r="E20" s="287" t="n">
        <f aca="false">'ROC Continuation Page 4'!C24</f>
        <v>0</v>
      </c>
      <c r="F20" s="287" t="n">
        <f aca="false">'ROC Continuation Page 4'!D24</f>
        <v>0</v>
      </c>
      <c r="G20" s="287" t="n">
        <f aca="false">'ROC Continuation Page 4'!E24</f>
        <v>0</v>
      </c>
      <c r="H20" s="287" t="n">
        <f aca="false">'ROC Continuation Page 4'!G24</f>
        <v>0</v>
      </c>
      <c r="I20" s="288" t="str">
        <f aca="false">IF('ROC Continuation Page 4'!I24=0,"0",'ROC Continuation Page 4'!I24)</f>
        <v>0</v>
      </c>
      <c r="J20" s="288" t="str">
        <f aca="false">IF('ROC Continuation Page 4'!J24=0,"0",'ROC Continuation Page 4'!J24)</f>
        <v>0</v>
      </c>
      <c r="K20" s="287" t="n">
        <f aca="false">'ROC Continuation Page 4'!K24</f>
        <v>0</v>
      </c>
      <c r="L20" s="287" t="n">
        <f aca="false">'ROC Continuation Page 4'!L24</f>
        <v>0</v>
      </c>
      <c r="M20" s="287" t="n">
        <f aca="false">'ROC Continuation Page 4'!K26</f>
        <v>0</v>
      </c>
      <c r="N20" s="287" t="n">
        <f aca="false">'ROC Continuation Page 4'!L26</f>
        <v>0</v>
      </c>
      <c r="O20" s="287" t="n">
        <f aca="false">'ROC Continuation Page 4'!M24</f>
        <v>0</v>
      </c>
      <c r="P20" s="287" t="n">
        <f aca="false">'ROC Continuation Page 4'!N24</f>
        <v>0</v>
      </c>
      <c r="Q20" s="287" t="n">
        <f aca="false">'ROC Continuation Page 4'!I26</f>
        <v>0</v>
      </c>
      <c r="R20" s="287" t="n">
        <f aca="false">'ROC Continuation Page 4'!O24</f>
        <v>0</v>
      </c>
      <c r="S20" s="287" t="n">
        <f aca="false">'ROC Continuation Page 4'!P24</f>
        <v>0</v>
      </c>
      <c r="T20" s="287" t="n">
        <f aca="false">'ROC Continuation Page 4'!R24</f>
        <v>0</v>
      </c>
      <c r="U20" s="287" t="n">
        <f aca="false">'ROC Continuation Page 4'!S24</f>
        <v>0</v>
      </c>
      <c r="V20" s="287" t="n">
        <f aca="false">'ROC Continuation Page 4'!T24</f>
        <v>0</v>
      </c>
      <c r="W20" s="287" t="n">
        <f aca="false">'ROC Continuation Page 4'!G26</f>
        <v>0</v>
      </c>
      <c r="X20" s="288" t="str">
        <f aca="false">IF('ROC Page 1'!Q13=0,"0",'ROC Page 1'!Q13)</f>
        <v>0</v>
      </c>
      <c r="Y20" s="288" t="str">
        <f aca="false">IF('ROC Page 1'!T13=0,"0",'ROC Page 1'!T13)</f>
        <v>0</v>
      </c>
      <c r="Z20" s="288" t="str">
        <f aca="false">IF('ROC Page 1'!R35=0,"0",'ROC Page 1'!R35)</f>
        <v>0</v>
      </c>
      <c r="AA20" s="287" t="n">
        <f aca="false">'ROC Page 1'!D13</f>
        <v>0</v>
      </c>
      <c r="AB20" s="287" t="n">
        <f aca="false">'ROC Page 1'!C13</f>
        <v>0</v>
      </c>
      <c r="AC20" s="287" t="n">
        <f aca="false">'ROC Continuation Page 4'!M26</f>
        <v>0</v>
      </c>
      <c r="AD20" s="289" t="n">
        <f aca="false">K20*M20</f>
        <v>0</v>
      </c>
      <c r="AE20" s="289" t="n">
        <f aca="false">L20*N20</f>
        <v>0</v>
      </c>
      <c r="AF20" s="288" t="str">
        <f aca="false">IF('ROC Continuation Page 4'!R26=0,"",'ROC Continuation Page 4'!R26)</f>
        <v/>
      </c>
      <c r="AG20" s="287" t="n">
        <f aca="false">'ROC Continuation Page 4'!P26</f>
        <v>0</v>
      </c>
      <c r="AH20" s="287" t="n">
        <f aca="false">'ROC Page 1'!M13</f>
        <v>0</v>
      </c>
      <c r="AI20" s="287" t="n">
        <f aca="false">'ROC Continuation Page 4'!E26</f>
        <v>0</v>
      </c>
      <c r="AJ20" s="287" t="n">
        <f aca="false">'ROC Continuation Page 4'!A26</f>
        <v>0</v>
      </c>
      <c r="AK20" s="287" t="n">
        <f aca="false">'ROC Continuation Page 4'!N26</f>
        <v>0</v>
      </c>
      <c r="AL20" s="287" t="n">
        <f aca="false">'ROC Continuation Page 4'!H26</f>
        <v>0</v>
      </c>
      <c r="AM20" s="287" t="n">
        <f aca="false">'ROC Page 1'!R7</f>
        <v>0</v>
      </c>
      <c r="AN20" s="287" t="n">
        <f aca="false">'ROC Page 1'!R3</f>
        <v>0</v>
      </c>
      <c r="AO20" s="287" t="n">
        <f aca="false">'ROC Continuation Page 4'!J26</f>
        <v>0</v>
      </c>
    </row>
    <row r="21" s="287" customFormat="true" ht="13.5" hidden="false" customHeight="false" outlineLevel="0" collapsed="false">
      <c r="A21" s="287" t="n">
        <f aca="false">'ROC Page 1'!R6</f>
        <v>0</v>
      </c>
      <c r="B21" s="287" t="n">
        <f aca="false">'ROC Page 1'!L6</f>
        <v>0</v>
      </c>
      <c r="C21" s="287" t="n">
        <f aca="false">'ROC Page 1'!C6</f>
        <v>0</v>
      </c>
      <c r="D21" s="287" t="n">
        <f aca="false">'ROC Continuation Page 4'!A30</f>
        <v>0</v>
      </c>
      <c r="E21" s="287" t="n">
        <f aca="false">'ROC Continuation Page 4'!C30</f>
        <v>0</v>
      </c>
      <c r="F21" s="287" t="n">
        <f aca="false">'ROC Continuation Page 4'!D30</f>
        <v>0</v>
      </c>
      <c r="G21" s="287" t="n">
        <f aca="false">'ROC Continuation Page 4'!E30</f>
        <v>0</v>
      </c>
      <c r="H21" s="287" t="n">
        <f aca="false">'ROC Continuation Page 4'!G30</f>
        <v>0</v>
      </c>
      <c r="I21" s="288" t="str">
        <f aca="false">IF('ROC Continuation Page 4'!I30=0,"0",'ROC Continuation Page 4'!I30)</f>
        <v>0</v>
      </c>
      <c r="J21" s="288" t="str">
        <f aca="false">IF('ROC Continuation Page 4'!J30=0,"0",'ROC Continuation Page 4'!J30)</f>
        <v>0</v>
      </c>
      <c r="K21" s="287" t="n">
        <f aca="false">'ROC Continuation Page 4'!K30</f>
        <v>0</v>
      </c>
      <c r="L21" s="287" t="n">
        <f aca="false">'ROC Continuation Page 4'!L30</f>
        <v>0</v>
      </c>
      <c r="M21" s="287" t="n">
        <f aca="false">'ROC Continuation Page 4'!K32</f>
        <v>0</v>
      </c>
      <c r="N21" s="287" t="n">
        <f aca="false">'ROC Continuation Page 4'!L32</f>
        <v>0</v>
      </c>
      <c r="O21" s="287" t="n">
        <f aca="false">'ROC Continuation Page 4'!M30</f>
        <v>0</v>
      </c>
      <c r="P21" s="287" t="n">
        <f aca="false">'ROC Continuation Page 4'!N30</f>
        <v>0</v>
      </c>
      <c r="Q21" s="287" t="n">
        <f aca="false">'ROC Continuation Page 4'!I32</f>
        <v>0</v>
      </c>
      <c r="R21" s="287" t="n">
        <f aca="false">'ROC Continuation Page 4'!O30</f>
        <v>0</v>
      </c>
      <c r="S21" s="287" t="n">
        <f aca="false">'ROC Continuation Page 4'!P30</f>
        <v>0</v>
      </c>
      <c r="T21" s="287" t="n">
        <f aca="false">'ROC Continuation Page 4'!R30</f>
        <v>0</v>
      </c>
      <c r="U21" s="287" t="n">
        <f aca="false">'ROC Continuation Page 4'!S30</f>
        <v>0</v>
      </c>
      <c r="V21" s="287" t="n">
        <f aca="false">'ROC Continuation Page 4'!T30</f>
        <v>0</v>
      </c>
      <c r="W21" s="287" t="n">
        <f aca="false">'ROC Continuation Page 4'!G32</f>
        <v>0</v>
      </c>
      <c r="X21" s="288" t="str">
        <f aca="false">IF('ROC Page 1'!Q13=0,"0",'ROC Page 1'!Q13)</f>
        <v>0</v>
      </c>
      <c r="Y21" s="288" t="str">
        <f aca="false">IF('ROC Page 1'!T13=0,"0",'ROC Page 1'!T13)</f>
        <v>0</v>
      </c>
      <c r="Z21" s="288" t="str">
        <f aca="false">IF('ROC Page 1'!R35=0,"0",'ROC Page 1'!R35)</f>
        <v>0</v>
      </c>
      <c r="AA21" s="287" t="n">
        <f aca="false">'ROC Page 1'!D13</f>
        <v>0</v>
      </c>
      <c r="AB21" s="287" t="n">
        <f aca="false">'ROC Page 1'!C13</f>
        <v>0</v>
      </c>
      <c r="AC21" s="287" t="n">
        <f aca="false">'ROC Continuation Page 4'!M32</f>
        <v>0</v>
      </c>
      <c r="AD21" s="289" t="n">
        <f aca="false">K21*M21</f>
        <v>0</v>
      </c>
      <c r="AE21" s="289" t="n">
        <f aca="false">L21*N21</f>
        <v>0</v>
      </c>
      <c r="AF21" s="288" t="str">
        <f aca="false">IF('ROC Continuation Page 4'!R32=0,"",'ROC Continuation Page 4'!R32)</f>
        <v/>
      </c>
      <c r="AG21" s="287" t="n">
        <f aca="false">'ROC Continuation Page 4'!P32</f>
        <v>0</v>
      </c>
      <c r="AH21" s="287" t="n">
        <f aca="false">'ROC Page 1'!M13</f>
        <v>0</v>
      </c>
      <c r="AI21" s="287" t="n">
        <f aca="false">'ROC Continuation Page 4'!E32</f>
        <v>0</v>
      </c>
      <c r="AJ21" s="287" t="n">
        <f aca="false">'ROC Continuation Page 4'!A32</f>
        <v>0</v>
      </c>
      <c r="AK21" s="287" t="n">
        <f aca="false">'ROC Continuation Page 4'!N32</f>
        <v>0</v>
      </c>
      <c r="AL21" s="287" t="n">
        <f aca="false">'ROC Continuation Page 4'!H32</f>
        <v>0</v>
      </c>
      <c r="AM21" s="287" t="n">
        <f aca="false">'ROC Page 1'!R7</f>
        <v>0</v>
      </c>
      <c r="AN21" s="287" t="n">
        <f aca="false">'ROC Page 1'!R3</f>
        <v>0</v>
      </c>
      <c r="AO21" s="287" t="n">
        <f aca="false">'ROC Continuation Page 4'!J32</f>
        <v>0</v>
      </c>
    </row>
    <row r="22" s="287" customFormat="true" ht="13.5" hidden="false" customHeight="false" outlineLevel="0" collapsed="false">
      <c r="A22" s="287" t="n">
        <f aca="false">'ROC Page 1'!R6</f>
        <v>0</v>
      </c>
      <c r="B22" s="287" t="n">
        <f aca="false">'ROC Page 1'!L6</f>
        <v>0</v>
      </c>
      <c r="C22" s="287" t="n">
        <f aca="false">'ROC Page 1'!C6</f>
        <v>0</v>
      </c>
      <c r="D22" s="287" t="n">
        <f aca="false">'ROC Continuation Page 4'!A36</f>
        <v>0</v>
      </c>
      <c r="E22" s="287" t="n">
        <f aca="false">'ROC Continuation Page 4'!C36</f>
        <v>0</v>
      </c>
      <c r="F22" s="287" t="n">
        <f aca="false">'ROC Continuation Page 4'!D36</f>
        <v>0</v>
      </c>
      <c r="G22" s="287" t="n">
        <f aca="false">'ROC Continuation Page 4'!E36</f>
        <v>0</v>
      </c>
      <c r="H22" s="287" t="n">
        <f aca="false">'ROC Continuation Page 4'!G36</f>
        <v>0</v>
      </c>
      <c r="I22" s="288" t="str">
        <f aca="false">IF('ROC Continuation Page 4'!I36=0,"0",'ROC Continuation Page 4'!I36)</f>
        <v>0</v>
      </c>
      <c r="J22" s="288" t="str">
        <f aca="false">IF('ROC Continuation Page 4'!J36=0,"0",'ROC Continuation Page 4'!J36)</f>
        <v>0</v>
      </c>
      <c r="K22" s="287" t="n">
        <f aca="false">'ROC Continuation Page 4'!K36</f>
        <v>0</v>
      </c>
      <c r="L22" s="287" t="n">
        <f aca="false">'ROC Continuation Page 4'!L36</f>
        <v>0</v>
      </c>
      <c r="M22" s="287" t="n">
        <f aca="false">'ROC Continuation Page 4'!K38</f>
        <v>0</v>
      </c>
      <c r="N22" s="287" t="n">
        <f aca="false">'ROC Continuation Page 4'!L38</f>
        <v>0</v>
      </c>
      <c r="O22" s="287" t="n">
        <f aca="false">'ROC Continuation Page 4'!M36</f>
        <v>0</v>
      </c>
      <c r="P22" s="287" t="n">
        <f aca="false">'ROC Continuation Page 4'!N36</f>
        <v>0</v>
      </c>
      <c r="Q22" s="287" t="n">
        <f aca="false">'ROC Continuation Page 4'!I38</f>
        <v>0</v>
      </c>
      <c r="R22" s="287" t="n">
        <f aca="false">'ROC Continuation Page 4'!O36</f>
        <v>0</v>
      </c>
      <c r="S22" s="287" t="n">
        <f aca="false">'ROC Continuation Page 4'!P36</f>
        <v>0</v>
      </c>
      <c r="T22" s="287" t="n">
        <f aca="false">'ROC Continuation Page 4'!R36</f>
        <v>0</v>
      </c>
      <c r="U22" s="287" t="n">
        <f aca="false">'ROC Continuation Page 4'!S36</f>
        <v>0</v>
      </c>
      <c r="V22" s="287" t="n">
        <f aca="false">'ROC Continuation Page 4'!T36</f>
        <v>0</v>
      </c>
      <c r="W22" s="287" t="n">
        <f aca="false">'ROC Continuation Page 4'!G38</f>
        <v>0</v>
      </c>
      <c r="X22" s="288" t="str">
        <f aca="false">IF('ROC Page 1'!Q13=0,"0",'ROC Page 1'!Q13)</f>
        <v>0</v>
      </c>
      <c r="Y22" s="288" t="str">
        <f aca="false">IF('ROC Page 1'!T13=0,"0",'ROC Page 1'!T13)</f>
        <v>0</v>
      </c>
      <c r="Z22" s="288" t="str">
        <f aca="false">IF('ROC Page 1'!R35=0,"0",'ROC Page 1'!R35)</f>
        <v>0</v>
      </c>
      <c r="AA22" s="287" t="n">
        <f aca="false">'ROC Page 1'!D13</f>
        <v>0</v>
      </c>
      <c r="AB22" s="287" t="n">
        <f aca="false">'ROC Page 1'!C13</f>
        <v>0</v>
      </c>
      <c r="AC22" s="287" t="n">
        <f aca="false">'ROC Continuation Page 4'!M38</f>
        <v>0</v>
      </c>
      <c r="AD22" s="289" t="n">
        <f aca="false">K22*M22</f>
        <v>0</v>
      </c>
      <c r="AE22" s="289" t="n">
        <f aca="false">L22*N22</f>
        <v>0</v>
      </c>
      <c r="AF22" s="288" t="str">
        <f aca="false">IF('ROC Continuation Page 4'!R38=0,"",'ROC Continuation Page 4'!R38)</f>
        <v/>
      </c>
      <c r="AG22" s="287" t="n">
        <f aca="false">'ROC Continuation Page 4'!P38</f>
        <v>0</v>
      </c>
      <c r="AH22" s="287" t="n">
        <f aca="false">'ROC Page 1'!M13</f>
        <v>0</v>
      </c>
      <c r="AI22" s="287" t="n">
        <f aca="false">'ROC Continuation Page 4'!E38</f>
        <v>0</v>
      </c>
      <c r="AJ22" s="287" t="n">
        <f aca="false">'ROC Continuation Page 4'!A38</f>
        <v>0</v>
      </c>
      <c r="AK22" s="287" t="n">
        <f aca="false">'ROC Continuation Page 4'!N38</f>
        <v>0</v>
      </c>
      <c r="AL22" s="287" t="n">
        <f aca="false">'ROC Continuation Page 4'!H38</f>
        <v>0</v>
      </c>
      <c r="AM22" s="287" t="n">
        <f aca="false">'ROC Page 1'!R7</f>
        <v>0</v>
      </c>
      <c r="AN22" s="287" t="n">
        <f aca="false">'ROC Page 1'!R3</f>
        <v>0</v>
      </c>
      <c r="AO22" s="287" t="n">
        <f aca="false">'ROC Continuation Page 4'!J38</f>
        <v>0</v>
      </c>
    </row>
    <row r="23" s="287" customFormat="true" ht="13.5" hidden="false" customHeight="false" outlineLevel="0" collapsed="false">
      <c r="A23" s="287" t="n">
        <f aca="false">'ROC Page 1'!R6</f>
        <v>0</v>
      </c>
      <c r="B23" s="287" t="n">
        <f aca="false">'ROC Page 1'!L6</f>
        <v>0</v>
      </c>
      <c r="C23" s="287" t="n">
        <f aca="false">'ROC Page 1'!C6</f>
        <v>0</v>
      </c>
      <c r="D23" s="287" t="n">
        <f aca="false">'ROC Continuation Page 5'!A6</f>
        <v>0</v>
      </c>
      <c r="E23" s="287" t="n">
        <f aca="false">'ROC Continuation Page 5'!C6</f>
        <v>0</v>
      </c>
      <c r="F23" s="287" t="n">
        <f aca="false">'ROC Continuation Page 5'!D6</f>
        <v>0</v>
      </c>
      <c r="G23" s="287" t="n">
        <f aca="false">'ROC Continuation Page 5'!E6</f>
        <v>0</v>
      </c>
      <c r="H23" s="287" t="n">
        <f aca="false">'ROC Continuation Page 5'!G6</f>
        <v>0</v>
      </c>
      <c r="I23" s="288" t="str">
        <f aca="false">IF('ROC Continuation Page 5'!I6=0,"0",'ROC Continuation Page 5'!I6)</f>
        <v>0</v>
      </c>
      <c r="J23" s="288" t="str">
        <f aca="false">IF('ROC Continuation Page 5'!J6=0,"0",'ROC Continuation Page 5'!J6)</f>
        <v>0</v>
      </c>
      <c r="K23" s="287" t="n">
        <f aca="false">'ROC Continuation Page 5'!K6</f>
        <v>0</v>
      </c>
      <c r="L23" s="287" t="n">
        <f aca="false">'ROC Continuation Page 5'!L6</f>
        <v>0</v>
      </c>
      <c r="M23" s="287" t="n">
        <f aca="false">'ROC Continuation Page 5'!K8</f>
        <v>0</v>
      </c>
      <c r="N23" s="287" t="n">
        <f aca="false">'ROC Continuation Page 5'!L8</f>
        <v>0</v>
      </c>
      <c r="O23" s="287" t="n">
        <f aca="false">'ROC Continuation Page 5'!M6</f>
        <v>0</v>
      </c>
      <c r="P23" s="287" t="n">
        <f aca="false">'ROC Continuation Page 5'!N6</f>
        <v>0</v>
      </c>
      <c r="Q23" s="287" t="n">
        <f aca="false">'ROC Continuation Page 5'!I8</f>
        <v>0</v>
      </c>
      <c r="R23" s="287" t="n">
        <f aca="false">'ROC Continuation Page 5'!O6</f>
        <v>0</v>
      </c>
      <c r="S23" s="287" t="n">
        <f aca="false">'ROC Continuation Page 5'!P6</f>
        <v>0</v>
      </c>
      <c r="T23" s="287" t="n">
        <f aca="false">'ROC Continuation Page 5'!R6</f>
        <v>0</v>
      </c>
      <c r="U23" s="287" t="n">
        <f aca="false">'ROC Continuation Page 5'!S6</f>
        <v>0</v>
      </c>
      <c r="V23" s="287" t="n">
        <f aca="false">'ROC Continuation Page 5'!T6</f>
        <v>0</v>
      </c>
      <c r="W23" s="287" t="n">
        <f aca="false">'ROC Continuation Page 5'!G8</f>
        <v>0</v>
      </c>
      <c r="X23" s="288" t="str">
        <f aca="false">IF('ROC Page 1'!Q13=0,"0",'ROC Page 1'!Q13)</f>
        <v>0</v>
      </c>
      <c r="Y23" s="288" t="str">
        <f aca="false">IF('ROC Page 1'!T13=0,"0",'ROC Page 1'!T13)</f>
        <v>0</v>
      </c>
      <c r="Z23" s="288" t="str">
        <f aca="false">IF('ROC Page 1'!R35=0,"0",'ROC Page 1'!R35)</f>
        <v>0</v>
      </c>
      <c r="AA23" s="287" t="n">
        <f aca="false">'ROC Page 1'!D13</f>
        <v>0</v>
      </c>
      <c r="AB23" s="287" t="n">
        <f aca="false">'ROC Page 1'!C13</f>
        <v>0</v>
      </c>
      <c r="AC23" s="287" t="n">
        <f aca="false">'ROC Continuation Page 5'!M8</f>
        <v>0</v>
      </c>
      <c r="AD23" s="289" t="n">
        <f aca="false">K23*M23</f>
        <v>0</v>
      </c>
      <c r="AE23" s="289" t="n">
        <f aca="false">L23*N23</f>
        <v>0</v>
      </c>
      <c r="AF23" s="288" t="str">
        <f aca="false">IF('ROC Continuation Page 5'!R8=0,"",'ROC Continuation Page 5'!R8)</f>
        <v/>
      </c>
      <c r="AG23" s="287" t="n">
        <f aca="false">'ROC Continuation Page 5'!P8</f>
        <v>0</v>
      </c>
      <c r="AH23" s="287" t="n">
        <f aca="false">'ROC Page 1'!M13</f>
        <v>0</v>
      </c>
      <c r="AI23" s="287" t="n">
        <f aca="false">'ROC Continuation Page 5'!E8</f>
        <v>0</v>
      </c>
      <c r="AJ23" s="287" t="n">
        <f aca="false">'ROC Continuation Page 5'!A8</f>
        <v>0</v>
      </c>
      <c r="AK23" s="287" t="n">
        <f aca="false">'ROC Continuation Page 5'!N8</f>
        <v>0</v>
      </c>
      <c r="AL23" s="287" t="n">
        <f aca="false">'ROC Continuation Page 5'!H8</f>
        <v>0</v>
      </c>
      <c r="AM23" s="287" t="n">
        <f aca="false">'ROC Page 1'!R7</f>
        <v>0</v>
      </c>
      <c r="AN23" s="287" t="n">
        <f aca="false">'ROC Page 1'!R3</f>
        <v>0</v>
      </c>
      <c r="AO23" s="287" t="n">
        <f aca="false">'ROC Continuation Page 5'!J8</f>
        <v>0</v>
      </c>
    </row>
    <row r="24" s="287" customFormat="true" ht="13.5" hidden="false" customHeight="false" outlineLevel="0" collapsed="false">
      <c r="A24" s="287" t="n">
        <f aca="false">'ROC Page 1'!R6</f>
        <v>0</v>
      </c>
      <c r="B24" s="287" t="n">
        <f aca="false">'ROC Page 1'!L6</f>
        <v>0</v>
      </c>
      <c r="C24" s="287" t="n">
        <f aca="false">'ROC Page 1'!C6</f>
        <v>0</v>
      </c>
      <c r="D24" s="287" t="n">
        <f aca="false">'ROC Continuation Page 5'!A12</f>
        <v>0</v>
      </c>
      <c r="E24" s="287" t="n">
        <f aca="false">'ROC Continuation Page 5'!C12</f>
        <v>0</v>
      </c>
      <c r="F24" s="287" t="n">
        <f aca="false">'ROC Continuation Page 5'!D12</f>
        <v>0</v>
      </c>
      <c r="G24" s="287" t="n">
        <f aca="false">'ROC Continuation Page 5'!E12</f>
        <v>0</v>
      </c>
      <c r="H24" s="287" t="n">
        <f aca="false">'ROC Continuation Page 5'!G12</f>
        <v>0</v>
      </c>
      <c r="I24" s="288" t="str">
        <f aca="false">IF('ROC Continuation Page 5'!I12=0,"0",'ROC Continuation Page 5'!I12)</f>
        <v>0</v>
      </c>
      <c r="J24" s="288" t="str">
        <f aca="false">IF('ROC Continuation Page 5'!J12=0,"0",'ROC Continuation Page 5'!J12)</f>
        <v>0</v>
      </c>
      <c r="K24" s="287" t="n">
        <f aca="false">'ROC Continuation Page 5'!K12</f>
        <v>0</v>
      </c>
      <c r="L24" s="287" t="n">
        <f aca="false">'ROC Continuation Page 5'!L12</f>
        <v>0</v>
      </c>
      <c r="M24" s="287" t="n">
        <f aca="false">'ROC Continuation Page 5'!K14</f>
        <v>0</v>
      </c>
      <c r="N24" s="287" t="n">
        <f aca="false">'ROC Continuation Page 5'!L14</f>
        <v>0</v>
      </c>
      <c r="O24" s="287" t="n">
        <f aca="false">'ROC Continuation Page 5'!M12</f>
        <v>0</v>
      </c>
      <c r="P24" s="287" t="n">
        <f aca="false">'ROC Continuation Page 5'!N12</f>
        <v>0</v>
      </c>
      <c r="Q24" s="287" t="n">
        <f aca="false">'ROC Continuation Page 5'!I14</f>
        <v>0</v>
      </c>
      <c r="R24" s="287" t="n">
        <f aca="false">'ROC Continuation Page 5'!O12</f>
        <v>0</v>
      </c>
      <c r="S24" s="287" t="n">
        <f aca="false">'ROC Continuation Page 5'!P12</f>
        <v>0</v>
      </c>
      <c r="T24" s="287" t="n">
        <f aca="false">'ROC Continuation Page 5'!R12</f>
        <v>0</v>
      </c>
      <c r="U24" s="287" t="n">
        <f aca="false">'ROC Continuation Page 5'!S12</f>
        <v>0</v>
      </c>
      <c r="V24" s="287" t="n">
        <f aca="false">'ROC Continuation Page 5'!T12</f>
        <v>0</v>
      </c>
      <c r="W24" s="287" t="n">
        <f aca="false">'ROC Continuation Page 5'!G14</f>
        <v>0</v>
      </c>
      <c r="X24" s="288" t="str">
        <f aca="false">IF('ROC Page 1'!Q13=0,"0",'ROC Page 1'!Q13)</f>
        <v>0</v>
      </c>
      <c r="Y24" s="288" t="str">
        <f aca="false">IF('ROC Page 1'!T13=0,"0",'ROC Page 1'!T13)</f>
        <v>0</v>
      </c>
      <c r="Z24" s="288" t="str">
        <f aca="false">IF('ROC Page 1'!R35=0,"0",'ROC Page 1'!R35)</f>
        <v>0</v>
      </c>
      <c r="AA24" s="287" t="n">
        <f aca="false">'ROC Page 1'!D13</f>
        <v>0</v>
      </c>
      <c r="AB24" s="287" t="n">
        <f aca="false">'ROC Page 1'!C13</f>
        <v>0</v>
      </c>
      <c r="AC24" s="287" t="n">
        <f aca="false">'ROC Continuation Page 5'!M14</f>
        <v>0</v>
      </c>
      <c r="AD24" s="289" t="n">
        <f aca="false">K24*M24</f>
        <v>0</v>
      </c>
      <c r="AE24" s="289" t="n">
        <f aca="false">L24*N24</f>
        <v>0</v>
      </c>
      <c r="AF24" s="288" t="str">
        <f aca="false">IF('ROC Continuation Page 5'!R14=0,"",'ROC Continuation Page 5'!R14)</f>
        <v/>
      </c>
      <c r="AG24" s="287" t="n">
        <f aca="false">'ROC Continuation Page 5'!P14</f>
        <v>0</v>
      </c>
      <c r="AH24" s="287" t="n">
        <f aca="false">'ROC Page 1'!M13</f>
        <v>0</v>
      </c>
      <c r="AI24" s="287" t="n">
        <f aca="false">'ROC Continuation Page 5'!E14</f>
        <v>0</v>
      </c>
      <c r="AJ24" s="287" t="n">
        <f aca="false">'ROC Continuation Page 5'!A14</f>
        <v>0</v>
      </c>
      <c r="AK24" s="287" t="n">
        <f aca="false">'ROC Continuation Page 5'!N14</f>
        <v>0</v>
      </c>
      <c r="AL24" s="287" t="n">
        <f aca="false">'ROC Continuation Page 5'!H14</f>
        <v>0</v>
      </c>
      <c r="AM24" s="287" t="n">
        <f aca="false">'ROC Page 1'!R7</f>
        <v>0</v>
      </c>
      <c r="AN24" s="287" t="n">
        <f aca="false">'ROC Page 1'!R3</f>
        <v>0</v>
      </c>
      <c r="AO24" s="287" t="n">
        <f aca="false">'ROC Continuation Page 5'!J14</f>
        <v>0</v>
      </c>
    </row>
    <row r="25" s="287" customFormat="true" ht="13.5" hidden="false" customHeight="false" outlineLevel="0" collapsed="false">
      <c r="A25" s="287" t="n">
        <f aca="false">'ROC Page 1'!R6</f>
        <v>0</v>
      </c>
      <c r="B25" s="287" t="n">
        <f aca="false">'ROC Page 1'!L6</f>
        <v>0</v>
      </c>
      <c r="C25" s="287" t="n">
        <f aca="false">'ROC Page 1'!C6</f>
        <v>0</v>
      </c>
      <c r="D25" s="287" t="n">
        <f aca="false">'ROC Continuation Page 5'!A18</f>
        <v>0</v>
      </c>
      <c r="E25" s="287" t="n">
        <f aca="false">'ROC Continuation Page 5'!C18</f>
        <v>0</v>
      </c>
      <c r="F25" s="287" t="n">
        <f aca="false">'ROC Continuation Page 5'!D18</f>
        <v>0</v>
      </c>
      <c r="G25" s="287" t="n">
        <f aca="false">'ROC Continuation Page 5'!E18</f>
        <v>0</v>
      </c>
      <c r="H25" s="287" t="n">
        <f aca="false">'ROC Continuation Page 5'!G18</f>
        <v>0</v>
      </c>
      <c r="I25" s="288" t="str">
        <f aca="false">IF('ROC Continuation Page 5'!I18=0,"0",'ROC Continuation Page 5'!I18)</f>
        <v>0</v>
      </c>
      <c r="J25" s="288" t="str">
        <f aca="false">IF('ROC Continuation Page 5'!J18=0,"0",'ROC Continuation Page 5'!J18)</f>
        <v>0</v>
      </c>
      <c r="K25" s="287" t="n">
        <f aca="false">'ROC Continuation Page 5'!K18</f>
        <v>0</v>
      </c>
      <c r="L25" s="287" t="n">
        <f aca="false">'ROC Continuation Page 5'!L18</f>
        <v>0</v>
      </c>
      <c r="M25" s="287" t="n">
        <f aca="false">'ROC Continuation Page 5'!K20</f>
        <v>0</v>
      </c>
      <c r="N25" s="287" t="n">
        <f aca="false">'ROC Continuation Page 5'!L20</f>
        <v>0</v>
      </c>
      <c r="O25" s="287" t="n">
        <f aca="false">'ROC Continuation Page 5'!M18</f>
        <v>0</v>
      </c>
      <c r="P25" s="287" t="n">
        <f aca="false">'ROC Continuation Page 5'!N18</f>
        <v>0</v>
      </c>
      <c r="Q25" s="287" t="n">
        <f aca="false">'ROC Continuation Page 5'!I20</f>
        <v>0</v>
      </c>
      <c r="R25" s="287" t="n">
        <f aca="false">'ROC Continuation Page 5'!O18</f>
        <v>0</v>
      </c>
      <c r="S25" s="287" t="n">
        <f aca="false">'ROC Continuation Page 5'!P18</f>
        <v>0</v>
      </c>
      <c r="T25" s="287" t="n">
        <f aca="false">'ROC Continuation Page 5'!R18</f>
        <v>0</v>
      </c>
      <c r="U25" s="287" t="n">
        <f aca="false">'ROC Continuation Page 5'!S18</f>
        <v>0</v>
      </c>
      <c r="V25" s="287" t="n">
        <f aca="false">'ROC Continuation Page 5'!T18</f>
        <v>0</v>
      </c>
      <c r="W25" s="287" t="n">
        <f aca="false">'ROC Continuation Page 5'!G20</f>
        <v>0</v>
      </c>
      <c r="X25" s="288" t="str">
        <f aca="false">IF('ROC Page 1'!Q13=0,"0",'ROC Page 1'!Q13)</f>
        <v>0</v>
      </c>
      <c r="Y25" s="288" t="str">
        <f aca="false">IF('ROC Page 1'!T13=0,"0",'ROC Page 1'!T13)</f>
        <v>0</v>
      </c>
      <c r="Z25" s="288" t="str">
        <f aca="false">IF('ROC Page 1'!R35=0,"0",'ROC Page 1'!R35)</f>
        <v>0</v>
      </c>
      <c r="AA25" s="287" t="n">
        <f aca="false">'ROC Page 1'!D13</f>
        <v>0</v>
      </c>
      <c r="AB25" s="287" t="n">
        <f aca="false">'ROC Page 1'!C13</f>
        <v>0</v>
      </c>
      <c r="AC25" s="287" t="n">
        <f aca="false">'ROC Continuation Page 5'!M20</f>
        <v>0</v>
      </c>
      <c r="AD25" s="289" t="n">
        <f aca="false">K25*M25</f>
        <v>0</v>
      </c>
      <c r="AE25" s="289" t="n">
        <f aca="false">L25*N25</f>
        <v>0</v>
      </c>
      <c r="AF25" s="288" t="str">
        <f aca="false">IF('ROC Continuation Page 5'!R20=0,"",'ROC Continuation Page 5'!R20)</f>
        <v/>
      </c>
      <c r="AG25" s="287" t="n">
        <f aca="false">'ROC Continuation Page 5'!P20</f>
        <v>0</v>
      </c>
      <c r="AH25" s="287" t="n">
        <f aca="false">'ROC Page 1'!M13</f>
        <v>0</v>
      </c>
      <c r="AI25" s="287" t="n">
        <f aca="false">'ROC Continuation Page 5'!E20</f>
        <v>0</v>
      </c>
      <c r="AJ25" s="287" t="n">
        <f aca="false">'ROC Continuation Page 5'!A20</f>
        <v>0</v>
      </c>
      <c r="AK25" s="287" t="n">
        <f aca="false">'ROC Continuation Page 5'!N20</f>
        <v>0</v>
      </c>
      <c r="AL25" s="287" t="n">
        <f aca="false">'ROC Continuation Page 5'!H20</f>
        <v>0</v>
      </c>
      <c r="AM25" s="287" t="n">
        <f aca="false">'ROC Page 1'!R7</f>
        <v>0</v>
      </c>
      <c r="AN25" s="287" t="n">
        <f aca="false">'ROC Page 1'!R3</f>
        <v>0</v>
      </c>
      <c r="AO25" s="287" t="n">
        <f aca="false">'ROC Continuation Page 5'!J20</f>
        <v>0</v>
      </c>
    </row>
    <row r="26" s="287" customFormat="true" ht="13.5" hidden="false" customHeight="false" outlineLevel="0" collapsed="false">
      <c r="A26" s="287" t="n">
        <f aca="false">'ROC Page 1'!R6</f>
        <v>0</v>
      </c>
      <c r="B26" s="287" t="n">
        <f aca="false">'ROC Page 1'!L6</f>
        <v>0</v>
      </c>
      <c r="C26" s="287" t="n">
        <f aca="false">'ROC Page 1'!C6</f>
        <v>0</v>
      </c>
      <c r="D26" s="287" t="n">
        <f aca="false">'ROC Continuation Page 5'!A24</f>
        <v>0</v>
      </c>
      <c r="E26" s="287" t="n">
        <f aca="false">'ROC Continuation Page 5'!C24</f>
        <v>0</v>
      </c>
      <c r="F26" s="287" t="n">
        <f aca="false">'ROC Continuation Page 5'!D24</f>
        <v>0</v>
      </c>
      <c r="G26" s="287" t="n">
        <f aca="false">'ROC Continuation Page 5'!E24</f>
        <v>0</v>
      </c>
      <c r="H26" s="287" t="n">
        <f aca="false">'ROC Continuation Page 5'!G24</f>
        <v>0</v>
      </c>
      <c r="I26" s="288" t="str">
        <f aca="false">IF('ROC Continuation Page 5'!I24=0,"0",'ROC Continuation Page 5'!I24)</f>
        <v>0</v>
      </c>
      <c r="J26" s="288" t="str">
        <f aca="false">IF('ROC Continuation Page 5'!J24=0,"0",'ROC Continuation Page 5'!J24)</f>
        <v>0</v>
      </c>
      <c r="K26" s="287" t="n">
        <f aca="false">'ROC Continuation Page 5'!K24</f>
        <v>0</v>
      </c>
      <c r="L26" s="287" t="n">
        <f aca="false">'ROC Continuation Page 5'!L24</f>
        <v>0</v>
      </c>
      <c r="M26" s="287" t="n">
        <f aca="false">'ROC Continuation Page 5'!K26</f>
        <v>0</v>
      </c>
      <c r="N26" s="287" t="n">
        <f aca="false">'ROC Continuation Page 5'!L26</f>
        <v>0</v>
      </c>
      <c r="O26" s="287" t="n">
        <f aca="false">'ROC Continuation Page 5'!M24</f>
        <v>0</v>
      </c>
      <c r="P26" s="287" t="n">
        <f aca="false">'ROC Continuation Page 5'!N24</f>
        <v>0</v>
      </c>
      <c r="Q26" s="287" t="n">
        <f aca="false">'ROC Continuation Page 5'!I26</f>
        <v>0</v>
      </c>
      <c r="R26" s="287" t="n">
        <f aca="false">'ROC Continuation Page 5'!O24</f>
        <v>0</v>
      </c>
      <c r="S26" s="287" t="n">
        <f aca="false">'ROC Continuation Page 5'!P24</f>
        <v>0</v>
      </c>
      <c r="T26" s="287" t="n">
        <f aca="false">'ROC Continuation Page 5'!R24</f>
        <v>0</v>
      </c>
      <c r="U26" s="287" t="n">
        <f aca="false">'ROC Continuation Page 5'!S24</f>
        <v>0</v>
      </c>
      <c r="V26" s="287" t="n">
        <f aca="false">'ROC Continuation Page 5'!T24</f>
        <v>0</v>
      </c>
      <c r="W26" s="287" t="n">
        <f aca="false">'ROC Continuation Page 5'!G26</f>
        <v>0</v>
      </c>
      <c r="X26" s="288" t="str">
        <f aca="false">IF('ROC Page 1'!Q13=0,"0",'ROC Page 1'!Q13)</f>
        <v>0</v>
      </c>
      <c r="Y26" s="288" t="str">
        <f aca="false">IF('ROC Page 1'!T13=0,"0",'ROC Page 1'!T13)</f>
        <v>0</v>
      </c>
      <c r="Z26" s="288" t="str">
        <f aca="false">IF('ROC Page 1'!R35=0,"0",'ROC Page 1'!R35)</f>
        <v>0</v>
      </c>
      <c r="AA26" s="287" t="n">
        <f aca="false">'ROC Page 1'!D13</f>
        <v>0</v>
      </c>
      <c r="AB26" s="287" t="n">
        <f aca="false">'ROC Page 1'!C13</f>
        <v>0</v>
      </c>
      <c r="AC26" s="287" t="n">
        <f aca="false">'ROC Continuation Page 5'!M26</f>
        <v>0</v>
      </c>
      <c r="AD26" s="289" t="n">
        <f aca="false">K26*M26</f>
        <v>0</v>
      </c>
      <c r="AE26" s="289" t="n">
        <f aca="false">L26*N26</f>
        <v>0</v>
      </c>
      <c r="AF26" s="288" t="str">
        <f aca="false">IF('ROC Continuation Page 5'!R26=0,"",'ROC Continuation Page 5'!R26)</f>
        <v/>
      </c>
      <c r="AG26" s="287" t="n">
        <f aca="false">'ROC Continuation Page 5'!P26</f>
        <v>0</v>
      </c>
      <c r="AH26" s="287" t="n">
        <f aca="false">'ROC Page 1'!M13</f>
        <v>0</v>
      </c>
      <c r="AI26" s="287" t="n">
        <f aca="false">'ROC Continuation Page 5'!E26</f>
        <v>0</v>
      </c>
      <c r="AJ26" s="287" t="n">
        <f aca="false">'ROC Continuation Page 5'!A26</f>
        <v>0</v>
      </c>
      <c r="AK26" s="287" t="n">
        <f aca="false">'ROC Continuation Page 5'!N26</f>
        <v>0</v>
      </c>
      <c r="AL26" s="287" t="n">
        <f aca="false">'ROC Continuation Page 5'!H26</f>
        <v>0</v>
      </c>
      <c r="AM26" s="287" t="n">
        <f aca="false">'ROC Page 1'!R7</f>
        <v>0</v>
      </c>
      <c r="AN26" s="287" t="n">
        <f aca="false">'ROC Page 1'!R3</f>
        <v>0</v>
      </c>
      <c r="AO26" s="287" t="n">
        <f aca="false">'ROC Continuation Page 5'!J26</f>
        <v>0</v>
      </c>
    </row>
    <row r="27" s="287" customFormat="true" ht="13.5" hidden="false" customHeight="false" outlineLevel="0" collapsed="false">
      <c r="A27" s="287" t="n">
        <f aca="false">'ROC Page 1'!R6</f>
        <v>0</v>
      </c>
      <c r="B27" s="287" t="n">
        <f aca="false">'ROC Page 1'!L6</f>
        <v>0</v>
      </c>
      <c r="C27" s="287" t="n">
        <f aca="false">'ROC Page 1'!C6</f>
        <v>0</v>
      </c>
      <c r="D27" s="287" t="n">
        <f aca="false">'ROC Continuation Page 5'!A30</f>
        <v>0</v>
      </c>
      <c r="E27" s="287" t="n">
        <f aca="false">'ROC Continuation Page 5'!C30</f>
        <v>0</v>
      </c>
      <c r="F27" s="287" t="n">
        <f aca="false">'ROC Continuation Page 5'!D30</f>
        <v>0</v>
      </c>
      <c r="G27" s="287" t="n">
        <f aca="false">'ROC Continuation Page 5'!E30</f>
        <v>0</v>
      </c>
      <c r="H27" s="287" t="n">
        <f aca="false">'ROC Continuation Page 5'!G30</f>
        <v>0</v>
      </c>
      <c r="I27" s="288" t="str">
        <f aca="false">IF('ROC Continuation Page 5'!I30=0,"0",'ROC Continuation Page 5'!I30)</f>
        <v>0</v>
      </c>
      <c r="J27" s="288" t="str">
        <f aca="false">IF('ROC Continuation Page 5'!J30=0,"0",'ROC Continuation Page 5'!J30)</f>
        <v>0</v>
      </c>
      <c r="K27" s="287" t="n">
        <f aca="false">'ROC Continuation Page 5'!K30</f>
        <v>0</v>
      </c>
      <c r="L27" s="287" t="n">
        <f aca="false">'ROC Continuation Page 5'!L30</f>
        <v>0</v>
      </c>
      <c r="M27" s="287" t="n">
        <f aca="false">'ROC Continuation Page 5'!K32</f>
        <v>0</v>
      </c>
      <c r="N27" s="287" t="n">
        <f aca="false">'ROC Continuation Page 5'!L32</f>
        <v>0</v>
      </c>
      <c r="O27" s="287" t="n">
        <f aca="false">'ROC Continuation Page 5'!M30</f>
        <v>0</v>
      </c>
      <c r="P27" s="287" t="n">
        <f aca="false">'ROC Continuation Page 5'!N30</f>
        <v>0</v>
      </c>
      <c r="Q27" s="287" t="n">
        <f aca="false">'ROC Continuation Page 5'!I32</f>
        <v>0</v>
      </c>
      <c r="R27" s="287" t="n">
        <f aca="false">'ROC Continuation Page 5'!O30</f>
        <v>0</v>
      </c>
      <c r="S27" s="287" t="n">
        <f aca="false">'ROC Continuation Page 5'!P30</f>
        <v>0</v>
      </c>
      <c r="T27" s="287" t="n">
        <f aca="false">'ROC Continuation Page 5'!R30</f>
        <v>0</v>
      </c>
      <c r="U27" s="287" t="n">
        <f aca="false">'ROC Continuation Page 5'!S30</f>
        <v>0</v>
      </c>
      <c r="V27" s="287" t="n">
        <f aca="false">'ROC Continuation Page 5'!T30</f>
        <v>0</v>
      </c>
      <c r="W27" s="287" t="n">
        <f aca="false">'ROC Continuation Page 5'!G32</f>
        <v>0</v>
      </c>
      <c r="X27" s="288" t="str">
        <f aca="false">IF('ROC Page 1'!Q13=0,"0",'ROC Page 1'!Q13)</f>
        <v>0</v>
      </c>
      <c r="Y27" s="288" t="str">
        <f aca="false">IF('ROC Page 1'!T13=0,"0",'ROC Page 1'!T13)</f>
        <v>0</v>
      </c>
      <c r="Z27" s="288" t="str">
        <f aca="false">IF('ROC Page 1'!R35=0,"0",'ROC Page 1'!R35)</f>
        <v>0</v>
      </c>
      <c r="AA27" s="287" t="n">
        <f aca="false">'ROC Page 1'!D13</f>
        <v>0</v>
      </c>
      <c r="AB27" s="287" t="n">
        <f aca="false">'ROC Page 1'!C13</f>
        <v>0</v>
      </c>
      <c r="AC27" s="287" t="n">
        <f aca="false">'ROC Continuation Page 5'!M32</f>
        <v>0</v>
      </c>
      <c r="AD27" s="289" t="n">
        <f aca="false">K27*M27</f>
        <v>0</v>
      </c>
      <c r="AE27" s="289" t="n">
        <f aca="false">L27*N27</f>
        <v>0</v>
      </c>
      <c r="AF27" s="288" t="str">
        <f aca="false">IF('ROC Continuation Page 5'!R32=0,"",'ROC Continuation Page 5'!R32)</f>
        <v/>
      </c>
      <c r="AG27" s="287" t="n">
        <f aca="false">'ROC Continuation Page 5'!P32</f>
        <v>0</v>
      </c>
      <c r="AH27" s="287" t="n">
        <f aca="false">'ROC Page 1'!M13</f>
        <v>0</v>
      </c>
      <c r="AI27" s="287" t="n">
        <f aca="false">'ROC Continuation Page 5'!E32</f>
        <v>0</v>
      </c>
      <c r="AJ27" s="287" t="n">
        <f aca="false">'ROC Continuation Page 5'!A32</f>
        <v>0</v>
      </c>
      <c r="AK27" s="287" t="n">
        <f aca="false">'ROC Continuation Page 5'!N32</f>
        <v>0</v>
      </c>
      <c r="AL27" s="287" t="n">
        <f aca="false">'ROC Continuation Page 5'!H32</f>
        <v>0</v>
      </c>
      <c r="AM27" s="287" t="n">
        <f aca="false">'ROC Page 1'!R7</f>
        <v>0</v>
      </c>
      <c r="AN27" s="287" t="n">
        <f aca="false">'ROC Page 1'!R3</f>
        <v>0</v>
      </c>
      <c r="AO27" s="287" t="n">
        <f aca="false">'ROC Continuation Page 5'!J32</f>
        <v>0</v>
      </c>
    </row>
    <row r="28" s="287" customFormat="true" ht="13.5" hidden="false" customHeight="false" outlineLevel="0" collapsed="false">
      <c r="A28" s="287" t="n">
        <f aca="false">'ROC Page 1'!R6</f>
        <v>0</v>
      </c>
      <c r="B28" s="287" t="n">
        <f aca="false">'ROC Page 1'!L6</f>
        <v>0</v>
      </c>
      <c r="C28" s="287" t="n">
        <f aca="false">'ROC Page 1'!C6</f>
        <v>0</v>
      </c>
      <c r="D28" s="287" t="n">
        <f aca="false">'ROC Continuation Page 5'!A36</f>
        <v>0</v>
      </c>
      <c r="E28" s="287" t="n">
        <f aca="false">'ROC Continuation Page 5'!C36</f>
        <v>0</v>
      </c>
      <c r="F28" s="287" t="n">
        <f aca="false">'ROC Continuation Page 5'!D36</f>
        <v>0</v>
      </c>
      <c r="G28" s="287" t="n">
        <f aca="false">'ROC Continuation Page 5'!E36</f>
        <v>0</v>
      </c>
      <c r="H28" s="287" t="n">
        <f aca="false">'ROC Continuation Page 5'!G36</f>
        <v>0</v>
      </c>
      <c r="I28" s="288" t="str">
        <f aca="false">IF('ROC Continuation Page 5'!I36=0,"0",'ROC Continuation Page 5'!I36)</f>
        <v>0</v>
      </c>
      <c r="J28" s="288" t="str">
        <f aca="false">IF('ROC Continuation Page 5'!J36=0,"0",'ROC Continuation Page 5'!J36)</f>
        <v>0</v>
      </c>
      <c r="K28" s="287" t="n">
        <f aca="false">'ROC Continuation Page 5'!K36</f>
        <v>0</v>
      </c>
      <c r="L28" s="287" t="n">
        <f aca="false">'ROC Continuation Page 5'!L36</f>
        <v>0</v>
      </c>
      <c r="M28" s="287" t="n">
        <f aca="false">'ROC Continuation Page 5'!K38</f>
        <v>0</v>
      </c>
      <c r="N28" s="287" t="n">
        <f aca="false">'ROC Continuation Page 5'!L38</f>
        <v>0</v>
      </c>
      <c r="O28" s="287" t="n">
        <f aca="false">'ROC Continuation Page 5'!M36</f>
        <v>0</v>
      </c>
      <c r="P28" s="287" t="n">
        <f aca="false">'ROC Continuation Page 5'!N36</f>
        <v>0</v>
      </c>
      <c r="Q28" s="287" t="n">
        <f aca="false">'ROC Continuation Page 5'!I38</f>
        <v>0</v>
      </c>
      <c r="R28" s="287" t="n">
        <f aca="false">'ROC Continuation Page 5'!O36</f>
        <v>0</v>
      </c>
      <c r="S28" s="287" t="n">
        <f aca="false">'ROC Continuation Page 5'!P36</f>
        <v>0</v>
      </c>
      <c r="T28" s="287" t="n">
        <f aca="false">'ROC Continuation Page 5'!R36</f>
        <v>0</v>
      </c>
      <c r="U28" s="287" t="n">
        <f aca="false">'ROC Continuation Page 5'!S36</f>
        <v>0</v>
      </c>
      <c r="V28" s="287" t="n">
        <f aca="false">'ROC Continuation Page 5'!T36</f>
        <v>0</v>
      </c>
      <c r="W28" s="287" t="n">
        <f aca="false">'ROC Continuation Page 5'!G38</f>
        <v>0</v>
      </c>
      <c r="X28" s="288" t="str">
        <f aca="false">IF('ROC Page 1'!Q13=0,"0",'ROC Page 1'!Q13)</f>
        <v>0</v>
      </c>
      <c r="Y28" s="288" t="str">
        <f aca="false">IF('ROC Page 1'!T13=0,"0",'ROC Page 1'!T13)</f>
        <v>0</v>
      </c>
      <c r="Z28" s="288" t="str">
        <f aca="false">IF('ROC Page 1'!R35=0,"0",'ROC Page 1'!R35)</f>
        <v>0</v>
      </c>
      <c r="AA28" s="287" t="n">
        <f aca="false">'ROC Page 1'!D13</f>
        <v>0</v>
      </c>
      <c r="AB28" s="287" t="n">
        <f aca="false">'ROC Page 1'!C13</f>
        <v>0</v>
      </c>
      <c r="AC28" s="287" t="n">
        <f aca="false">'ROC Continuation Page 5'!M38</f>
        <v>0</v>
      </c>
      <c r="AD28" s="289" t="n">
        <f aca="false">K28*M28</f>
        <v>0</v>
      </c>
      <c r="AE28" s="289" t="n">
        <f aca="false">L28*N28</f>
        <v>0</v>
      </c>
      <c r="AF28" s="288" t="str">
        <f aca="false">IF('ROC Continuation Page 5'!R38=0,"",'ROC Continuation Page 5'!R38)</f>
        <v/>
      </c>
      <c r="AG28" s="287" t="n">
        <f aca="false">'ROC Continuation Page 5'!P38</f>
        <v>0</v>
      </c>
      <c r="AH28" s="287" t="n">
        <f aca="false">'ROC Page 1'!M13</f>
        <v>0</v>
      </c>
      <c r="AI28" s="287" t="n">
        <f aca="false">'ROC Continuation Page 5'!E38</f>
        <v>0</v>
      </c>
      <c r="AJ28" s="287" t="n">
        <f aca="false">'ROC Continuation Page 5'!A38</f>
        <v>0</v>
      </c>
      <c r="AK28" s="287" t="n">
        <f aca="false">'ROC Continuation Page 5'!N38</f>
        <v>0</v>
      </c>
      <c r="AL28" s="287" t="n">
        <f aca="false">'ROC Continuation Page 5'!H38</f>
        <v>0</v>
      </c>
      <c r="AM28" s="287" t="n">
        <f aca="false">'ROC Page 1'!R7</f>
        <v>0</v>
      </c>
      <c r="AN28" s="287" t="n">
        <f aca="false">'ROC Page 1'!R3</f>
        <v>0</v>
      </c>
      <c r="AO28" s="287" t="n">
        <f aca="false">'ROC Continuation Page 5'!J38</f>
        <v>0</v>
      </c>
    </row>
    <row r="29" s="280" customFormat="true" ht="13.5" hidden="false" customHeight="false" outlineLevel="0" collapsed="false">
      <c r="AD29" s="284"/>
      <c r="AE29" s="284"/>
      <c r="AF29" s="285"/>
    </row>
    <row r="31" customFormat="false" ht="13.5" hidden="false" customHeight="false" outlineLevel="0" collapsed="false">
      <c r="X31" s="286"/>
      <c r="Y31" s="286"/>
      <c r="Z31" s="286"/>
      <c r="AG31" s="282"/>
    </row>
    <row r="32" customFormat="false" ht="13.5" hidden="false" customHeight="false" outlineLevel="0" collapsed="false">
      <c r="AG32" s="282"/>
    </row>
    <row r="33" customFormat="false" ht="13.5" hidden="false" customHeight="false" outlineLevel="0" collapsed="false">
      <c r="I33" s="286"/>
      <c r="AG33" s="282"/>
    </row>
    <row r="34" customFormat="false" ht="13.5" hidden="false" customHeight="false" outlineLevel="0" collapsed="false">
      <c r="I34" s="286"/>
      <c r="AG34" s="282"/>
    </row>
    <row r="35" customFormat="false" ht="13.5" hidden="false" customHeight="false" outlineLevel="0" collapsed="false">
      <c r="I35" s="286"/>
      <c r="AG35" s="282"/>
    </row>
    <row r="36" customFormat="false" ht="13.5" hidden="false" customHeight="false" outlineLevel="0" collapsed="false">
      <c r="I36" s="286"/>
      <c r="AG36" s="282"/>
    </row>
    <row r="37" customFormat="false" ht="12.75" hidden="false" customHeight="false" outlineLevel="0" collapsed="false">
      <c r="I37" s="286"/>
    </row>
    <row r="38" customFormat="false" ht="12.75" hidden="false" customHeight="false" outlineLevel="0" collapsed="false">
      <c r="I38" s="286"/>
    </row>
  </sheetData>
  <printOptions headings="false" gridLines="false" gridLinesSet="true" horizontalCentered="false" verticalCentered="false"/>
  <pageMargins left="0" right="0" top="0" bottom="0" header="0.511811023622047" footer="0.511811023622047"/>
  <pageSetup paperSize="5"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09T17:13:01Z</dcterms:created>
  <dc:creator>Lxt</dc:creator>
  <dc:description/>
  <dc:language>en-US</dc:language>
  <cp:lastModifiedBy>Julian, Diane</cp:lastModifiedBy>
  <cp:lastPrinted>2021-10-20T15:58:47Z</cp:lastPrinted>
  <dcterms:modified xsi:type="dcterms:W3CDTF">2022-05-04T16:05:54Z</dcterms:modified>
  <cp:revision>0</cp:revision>
  <dc:subject/>
  <dc:title/>
</cp:coreProperties>
</file>